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机电" sheetId="1" state="visible" r:id="rId2"/>
  </sheets>
  <definedNames>
    <definedName function="false" hidden="false" localSheetId="0" name="_xlnm.Print_Titles" vbProcedure="false">机电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912">
  <si>
    <t xml:space="preserve">机电类产品收费标准</t>
  </si>
  <si>
    <t xml:space="preserve">序号</t>
  </si>
  <si>
    <t xml:space="preserve">产品名称</t>
  </si>
  <si>
    <t xml:space="preserve">项号</t>
  </si>
  <si>
    <t xml:space="preserve">检验项目</t>
  </si>
  <si>
    <r>
      <rPr>
        <b val="true"/>
        <sz val="12"/>
        <rFont val="Noto Sans"/>
        <family val="2"/>
      </rPr>
      <t xml:space="preserve">委托检验收费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)</t>
    </r>
  </si>
  <si>
    <t xml:space="preserve">收费标准（元）</t>
  </si>
  <si>
    <t xml:space="preserve">收费合计</t>
  </si>
  <si>
    <r>
      <rPr>
        <b val="true"/>
        <sz val="12"/>
        <rFont val="Noto Sans"/>
        <family val="2"/>
      </rPr>
      <t xml:space="preserve">                  备注                                       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收费依据（参照收费标准中的页码</t>
    </r>
    <r>
      <rPr>
        <b val="true"/>
        <sz val="12"/>
        <rFont val="仿宋_GB2312"/>
        <family val="3"/>
        <charset val="134"/>
      </rPr>
      <t xml:space="preserve">-</t>
    </r>
    <r>
      <rPr>
        <b val="true"/>
        <sz val="12"/>
        <rFont val="Noto Sans"/>
        <family val="2"/>
      </rPr>
      <t xml:space="preserve">序号）                           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委托检验可按收费标准上浮</t>
    </r>
    <r>
      <rPr>
        <b val="true"/>
        <sz val="12"/>
        <rFont val="仿宋_GB2312"/>
        <family val="3"/>
        <charset val="134"/>
      </rPr>
      <t xml:space="preserve">30%</t>
    </r>
  </si>
  <si>
    <r>
      <rPr>
        <sz val="12"/>
        <rFont val="Noto Sans"/>
        <family val="2"/>
      </rPr>
      <t xml:space="preserve">厨房电器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饭锅、消毒柜、电炒锅、电子瓦撑、吸抽烟机、冷藏柜、紫外线食具干碗机、电烤箱等</t>
    </r>
    <r>
      <rPr>
        <sz val="12"/>
        <rFont val="仿宋_GB2312"/>
        <family val="3"/>
        <charset val="134"/>
      </rPr>
      <t xml:space="preserve">)</t>
    </r>
  </si>
  <si>
    <t xml:space="preserve">标志和说明</t>
  </si>
  <si>
    <r>
      <rPr>
        <sz val="10"/>
        <rFont val="宋体"/>
        <family val="0"/>
        <charset val="134"/>
      </rPr>
      <t xml:space="preserve">P116  490  </t>
    </r>
    <r>
      <rPr>
        <sz val="10"/>
        <rFont val="Noto Sans"/>
        <family val="2"/>
      </rPr>
      <t xml:space="preserve">家用电器</t>
    </r>
  </si>
  <si>
    <t xml:space="preserve">对触及带电部件的防护</t>
  </si>
  <si>
    <t xml:space="preserve">输入功率</t>
  </si>
  <si>
    <t xml:space="preserve">发  热</t>
  </si>
  <si>
    <t xml:space="preserve">工作温度下的泄漏电流和电气强度</t>
  </si>
  <si>
    <t xml:space="preserve">耐潮湿</t>
  </si>
  <si>
    <r>
      <rPr>
        <sz val="10"/>
        <rFont val="宋体"/>
        <family val="0"/>
        <charset val="134"/>
      </rPr>
      <t xml:space="preserve">P92-355  </t>
    </r>
    <r>
      <rPr>
        <sz val="10"/>
        <rFont val="Noto Sans"/>
        <family val="2"/>
      </rPr>
      <t xml:space="preserve">商用饮食加工设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潮湿试验</t>
    </r>
    <r>
      <rPr>
        <sz val="10"/>
        <rFont val="宋体"/>
        <family val="0"/>
        <charset val="134"/>
      </rPr>
      <t xml:space="preserve">(48h)</t>
    </r>
  </si>
  <si>
    <t xml:space="preserve">泄漏电流和电气强度</t>
  </si>
  <si>
    <t xml:space="preserve">稳定性和机械危险</t>
  </si>
  <si>
    <t xml:space="preserve">机械强度</t>
  </si>
  <si>
    <t xml:space="preserve">结  构</t>
  </si>
  <si>
    <t xml:space="preserve">内部布线</t>
  </si>
  <si>
    <t xml:space="preserve">电源连接和外部软线</t>
  </si>
  <si>
    <t xml:space="preserve">接地措施</t>
  </si>
  <si>
    <t xml:space="preserve">  爬电距离、电气间隙</t>
  </si>
  <si>
    <t xml:space="preserve">电磁炉</t>
  </si>
  <si>
    <t xml:space="preserve">标志</t>
  </si>
  <si>
    <t xml:space="preserve">防触电保护</t>
  </si>
  <si>
    <r>
      <rPr>
        <sz val="10"/>
        <rFont val="宋体"/>
        <family val="0"/>
        <charset val="134"/>
      </rPr>
      <t xml:space="preserve">P119  506  </t>
    </r>
    <r>
      <rPr>
        <sz val="10"/>
        <rFont val="Noto Sans"/>
        <family val="2"/>
      </rPr>
      <t xml:space="preserve">电磁灶  最大输入功率 另加收环境试验费用每台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</si>
  <si>
    <t xml:space="preserve">发热</t>
  </si>
  <si>
    <r>
      <rPr>
        <sz val="10"/>
        <rFont val="宋体"/>
        <family val="0"/>
        <charset val="134"/>
      </rPr>
      <t xml:space="preserve">P116  490  </t>
    </r>
    <r>
      <rPr>
        <sz val="10"/>
        <rFont val="Noto Sans"/>
        <family val="2"/>
      </rPr>
      <t xml:space="preserve">家用电器</t>
    </r>
    <r>
      <rPr>
        <sz val="10"/>
        <rFont val="宋体"/>
        <family val="0"/>
        <charset val="134"/>
      </rPr>
      <t xml:space="preserve">(B)</t>
    </r>
  </si>
  <si>
    <t xml:space="preserve">工作温度下的电气绝缘和泄漏电流</t>
  </si>
  <si>
    <t xml:space="preserve">防水</t>
  </si>
  <si>
    <t xml:space="preserve">绝缘电阻和电气强度</t>
  </si>
  <si>
    <t xml:space="preserve">结构</t>
  </si>
  <si>
    <t xml:space="preserve">爬电距离电气间隙</t>
  </si>
  <si>
    <t xml:space="preserve">耐热</t>
  </si>
  <si>
    <r>
      <rPr>
        <sz val="12"/>
        <rFont val="Noto Sans"/>
        <family val="2"/>
      </rPr>
      <t xml:space="preserve">变压器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电源变压器</t>
    </r>
    <r>
      <rPr>
        <sz val="12"/>
        <rFont val="仿宋_GB2312"/>
        <family val="3"/>
        <charset val="134"/>
      </rPr>
      <t xml:space="preserve">)</t>
    </r>
  </si>
  <si>
    <t xml:space="preserve">空载输出电压</t>
  </si>
  <si>
    <r>
      <rPr>
        <sz val="10"/>
        <rFont val="宋体"/>
        <family val="0"/>
        <charset val="134"/>
      </rPr>
      <t xml:space="preserve">P122  514 </t>
    </r>
    <r>
      <rPr>
        <sz val="10"/>
        <rFont val="Noto Sans"/>
        <family val="2"/>
      </rPr>
      <t xml:space="preserve">电力变压器 参照局部放电测量</t>
    </r>
  </si>
  <si>
    <t xml:space="preserve">空载电流</t>
  </si>
  <si>
    <r>
      <rPr>
        <sz val="10"/>
        <rFont val="宋体"/>
        <family val="0"/>
        <charset val="134"/>
      </rPr>
      <t xml:space="preserve">P123  514 </t>
    </r>
    <r>
      <rPr>
        <sz val="10"/>
        <rFont val="Noto Sans"/>
        <family val="2"/>
      </rPr>
      <t xml:space="preserve">电力变压器  空载电流和空载损耗测量</t>
    </r>
  </si>
  <si>
    <t xml:space="preserve">潮湿试验</t>
  </si>
  <si>
    <r>
      <rPr>
        <sz val="11"/>
        <rFont val="Noto Sans"/>
        <family val="2"/>
      </rPr>
      <t xml:space="preserve">绝缘电阻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潮湿处理后</t>
    </r>
    <r>
      <rPr>
        <sz val="11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绝缘电阻和电气强度   </t>
    </r>
    <r>
      <rPr>
        <sz val="10"/>
        <rFont val="宋体"/>
        <family val="0"/>
        <charset val="134"/>
      </rPr>
      <t xml:space="preserve">P116  490  </t>
    </r>
    <r>
      <rPr>
        <sz val="10"/>
        <rFont val="Noto Sans"/>
        <family val="2"/>
      </rPr>
      <t xml:space="preserve">家用电器</t>
    </r>
  </si>
  <si>
    <r>
      <rPr>
        <sz val="11"/>
        <rFont val="Noto Sans"/>
        <family val="2"/>
      </rPr>
      <t xml:space="preserve">介电强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潮湿处理后</t>
    </r>
    <r>
      <rPr>
        <sz val="11"/>
        <rFont val="仿宋_GB2312"/>
        <family val="3"/>
        <charset val="134"/>
      </rPr>
      <t xml:space="preserve">)</t>
    </r>
  </si>
  <si>
    <t xml:space="preserve">电源适配器</t>
  </si>
  <si>
    <t xml:space="preserve">标记符号和电源额定值</t>
  </si>
  <si>
    <t xml:space="preserve">正常工作条件下的发热</t>
  </si>
  <si>
    <t xml:space="preserve">防触电的结构要求</t>
  </si>
  <si>
    <t xml:space="preserve">正常工作条件下的触电危险</t>
  </si>
  <si>
    <t xml:space="preserve">绝缘要求</t>
  </si>
  <si>
    <t xml:space="preserve">湿热处理</t>
  </si>
  <si>
    <t xml:space="preserve">绝缘电阻</t>
  </si>
  <si>
    <r>
      <rPr>
        <sz val="10"/>
        <rFont val="宋体"/>
        <family val="0"/>
        <charset val="134"/>
      </rPr>
      <t xml:space="preserve">P116  490  </t>
    </r>
    <r>
      <rPr>
        <sz val="10"/>
        <rFont val="Noto Sans"/>
        <family val="2"/>
      </rPr>
      <t xml:space="preserve">家用电器   绝缘电阻和电气强度</t>
    </r>
  </si>
  <si>
    <t xml:space="preserve">抗电强度</t>
  </si>
  <si>
    <t xml:space="preserve">电气间隙和爬电距离</t>
  </si>
  <si>
    <r>
      <rPr>
        <sz val="10"/>
        <rFont val="宋体"/>
        <family val="0"/>
        <charset val="134"/>
      </rPr>
      <t xml:space="preserve">P122  514 </t>
    </r>
    <r>
      <rPr>
        <sz val="10"/>
        <rFont val="Noto Sans"/>
        <family val="2"/>
      </rPr>
      <t xml:space="preserve">电力变压器  爬电距离和电气间隙</t>
    </r>
  </si>
  <si>
    <t xml:space="preserve">直插式设备</t>
  </si>
  <si>
    <r>
      <rPr>
        <sz val="10"/>
        <rFont val="宋体"/>
        <family val="0"/>
        <charset val="134"/>
      </rPr>
      <t xml:space="preserve">P116  490  </t>
    </r>
    <r>
      <rPr>
        <sz val="10"/>
        <rFont val="Noto Sans"/>
        <family val="2"/>
      </rPr>
      <t xml:space="preserve">家用电器  电源连接及外部软缆软线</t>
    </r>
  </si>
  <si>
    <t xml:space="preserve">直流输出电压</t>
  </si>
  <si>
    <r>
      <rPr>
        <sz val="10"/>
        <rFont val="宋体"/>
        <family val="0"/>
        <charset val="134"/>
      </rPr>
      <t xml:space="preserve">P126-516 </t>
    </r>
    <r>
      <rPr>
        <sz val="10"/>
        <rFont val="Noto Sans"/>
        <family val="2"/>
      </rPr>
      <t xml:space="preserve">半导体电力变流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输出电压不平衡度试验</t>
    </r>
    <r>
      <rPr>
        <sz val="10"/>
        <rFont val="宋体"/>
        <family val="0"/>
        <charset val="134"/>
      </rPr>
      <t xml:space="preserve">:  a</t>
    </r>
  </si>
  <si>
    <r>
      <rPr>
        <sz val="12"/>
        <rFont val="Noto Sans"/>
        <family val="2"/>
      </rPr>
      <t xml:space="preserve">电热器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熨斗、电吹风、电热毡等</t>
    </r>
    <r>
      <rPr>
        <sz val="12"/>
        <rFont val="仿宋_GB2312"/>
        <family val="3"/>
        <charset val="134"/>
      </rPr>
      <t xml:space="preserve">)</t>
    </r>
  </si>
  <si>
    <r>
      <rPr>
        <sz val="10"/>
        <rFont val="宋体"/>
        <family val="0"/>
        <charset val="134"/>
      </rPr>
      <t xml:space="preserve"> P116  490  </t>
    </r>
    <r>
      <rPr>
        <sz val="10"/>
        <rFont val="Noto Sans"/>
        <family val="2"/>
      </rPr>
      <t xml:space="preserve">家用电器  绝缘电阻和电气强度  </t>
    </r>
  </si>
  <si>
    <t xml:space="preserve">爬电距离、电气间隙和穿通绝缘距离</t>
  </si>
  <si>
    <t xml:space="preserve">家用搅拌器</t>
  </si>
  <si>
    <t xml:space="preserve">爬电距离、电气间隙</t>
  </si>
  <si>
    <t xml:space="preserve">电驱蚊器</t>
  </si>
  <si>
    <t xml:space="preserve">外观</t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P124-516  </t>
    </r>
    <r>
      <rPr>
        <sz val="10"/>
        <rFont val="Noto Sans"/>
        <family val="2"/>
      </rPr>
      <t xml:space="preserve">半导体电力变流器</t>
    </r>
  </si>
  <si>
    <r>
      <rPr>
        <sz val="10"/>
        <rFont val="宋体"/>
        <family val="0"/>
        <charset val="134"/>
      </rPr>
      <t xml:space="preserve">P119  507  </t>
    </r>
    <r>
      <rPr>
        <sz val="10"/>
        <rFont val="Noto Sans"/>
        <family val="2"/>
      </rPr>
      <t xml:space="preserve">驱、灭蚊用恒温电加热器  防触电保护</t>
    </r>
  </si>
  <si>
    <t xml:space="preserve">电压波动特性</t>
  </si>
  <si>
    <r>
      <rPr>
        <sz val="10"/>
        <rFont val="宋体"/>
        <family val="0"/>
        <charset val="134"/>
      </rPr>
      <t xml:space="preserve">P119  507  </t>
    </r>
    <r>
      <rPr>
        <sz val="10"/>
        <rFont val="Noto Sans"/>
        <family val="2"/>
      </rPr>
      <t xml:space="preserve">驱、灭蚊用恒温电加热器  </t>
    </r>
  </si>
  <si>
    <t xml:space="preserve">工作温度</t>
  </si>
  <si>
    <r>
      <rPr>
        <sz val="10"/>
        <rFont val="宋体"/>
        <family val="0"/>
        <charset val="134"/>
      </rPr>
      <t xml:space="preserve">P71  269  </t>
    </r>
    <r>
      <rPr>
        <sz val="10"/>
        <rFont val="Noto Sans"/>
        <family val="2"/>
      </rPr>
      <t xml:space="preserve">包装机  容器表面工作温度检测</t>
    </r>
  </si>
  <si>
    <r>
      <rPr>
        <sz val="10"/>
        <rFont val="宋体"/>
        <family val="0"/>
        <charset val="134"/>
      </rPr>
      <t xml:space="preserve">P119  507  </t>
    </r>
    <r>
      <rPr>
        <sz val="10"/>
        <rFont val="Noto Sans"/>
        <family val="2"/>
      </rPr>
      <t xml:space="preserve">驱、灭蚊用恒温电加热器 </t>
    </r>
  </si>
  <si>
    <t xml:space="preserve">冷态下电气强度</t>
  </si>
  <si>
    <r>
      <rPr>
        <sz val="10"/>
        <rFont val="宋体"/>
        <family val="0"/>
        <charset val="134"/>
      </rPr>
      <t xml:space="preserve">P119  507  </t>
    </r>
    <r>
      <rPr>
        <sz val="10"/>
        <rFont val="Noto Sans"/>
        <family val="2"/>
      </rPr>
      <t xml:space="preserve">驱、灭蚊用恒温电加热器</t>
    </r>
  </si>
  <si>
    <t xml:space="preserve">工作温度下电气强度</t>
  </si>
  <si>
    <t xml:space="preserve">潮湿处理后电气强度</t>
  </si>
  <si>
    <t xml:space="preserve">泄漏电流</t>
  </si>
  <si>
    <t xml:space="preserve">工作温度下</t>
  </si>
  <si>
    <t xml:space="preserve">潮湿处理后</t>
  </si>
  <si>
    <t xml:space="preserve">插头的尺寸</t>
  </si>
  <si>
    <r>
      <rPr>
        <sz val="10"/>
        <rFont val="宋体"/>
        <family val="0"/>
        <charset val="134"/>
      </rPr>
      <t xml:space="preserve"> P138  535 </t>
    </r>
    <r>
      <rPr>
        <sz val="10"/>
        <rFont val="Noto Sans"/>
        <family val="2"/>
      </rPr>
      <t xml:space="preserve">插头电源线</t>
    </r>
  </si>
  <si>
    <t xml:space="preserve">插头的机械强度</t>
  </si>
  <si>
    <t xml:space="preserve">插头的结构</t>
  </si>
  <si>
    <r>
      <rPr>
        <sz val="10"/>
        <rFont val="宋体"/>
        <family val="0"/>
        <charset val="134"/>
      </rPr>
      <t xml:space="preserve">P116  490  </t>
    </r>
    <r>
      <rPr>
        <sz val="10"/>
        <rFont val="Noto Sans"/>
        <family val="2"/>
      </rPr>
      <t xml:space="preserve">家用电器 </t>
    </r>
  </si>
  <si>
    <t xml:space="preserve">插头的耐热试验</t>
  </si>
  <si>
    <t xml:space="preserve">插头的爬电距离、电气间隙</t>
  </si>
  <si>
    <t xml:space="preserve">爬电距离和电气间隙</t>
  </si>
  <si>
    <t xml:space="preserve">激光视盘机</t>
  </si>
  <si>
    <t xml:space="preserve">外观结构及功能要求</t>
  </si>
  <si>
    <r>
      <rPr>
        <sz val="10"/>
        <rFont val="宋体"/>
        <family val="0"/>
        <charset val="134"/>
      </rPr>
      <t xml:space="preserve">  P150  567  </t>
    </r>
    <r>
      <rPr>
        <sz val="10"/>
        <rFont val="Noto Sans"/>
        <family val="2"/>
      </rPr>
      <t xml:space="preserve">移动通信产品及附属设备</t>
    </r>
  </si>
  <si>
    <t xml:space="preserve">电性能</t>
  </si>
  <si>
    <t xml:space="preserve">视频特性</t>
  </si>
  <si>
    <t xml:space="preserve">视频输出电平</t>
  </si>
  <si>
    <r>
      <rPr>
        <sz val="10"/>
        <rFont val="宋体"/>
        <family val="0"/>
        <charset val="134"/>
      </rPr>
      <t xml:space="preserve">  P153  577 </t>
    </r>
    <r>
      <rPr>
        <sz val="10"/>
        <rFont val="Noto Sans"/>
        <family val="2"/>
      </rPr>
      <t xml:space="preserve">数字激光音像产品</t>
    </r>
  </si>
  <si>
    <t xml:space="preserve">水平清晰度</t>
  </si>
  <si>
    <t xml:space="preserve">音频特性</t>
  </si>
  <si>
    <t xml:space="preserve">音频输出电平</t>
  </si>
  <si>
    <r>
      <rPr>
        <sz val="10"/>
        <rFont val="宋体"/>
        <family val="0"/>
        <charset val="134"/>
      </rPr>
      <t xml:space="preserve">  P153  576 </t>
    </r>
    <r>
      <rPr>
        <sz val="10"/>
        <rFont val="Noto Sans"/>
        <family val="2"/>
      </rPr>
      <t xml:space="preserve">磁带录像机</t>
    </r>
  </si>
  <si>
    <t xml:space="preserve">音频幅频响应</t>
  </si>
  <si>
    <t xml:space="preserve">音频信噪比</t>
  </si>
  <si>
    <t xml:space="preserve">音频失真加噪声</t>
  </si>
  <si>
    <r>
      <rPr>
        <sz val="11"/>
        <rFont val="Noto Sans"/>
        <family val="2"/>
      </rPr>
      <t xml:space="preserve">串音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基波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仿宋_GB2312"/>
        <family val="3"/>
        <charset val="134"/>
      </rPr>
      <t xml:space="preserve">1kHz</t>
    </r>
    <r>
      <rPr>
        <sz val="11"/>
        <rFont val="Noto Sans"/>
        <family val="2"/>
      </rPr>
      <t xml:space="preserve">通道不平衡度</t>
    </r>
  </si>
  <si>
    <t xml:space="preserve">互调失真</t>
  </si>
  <si>
    <t xml:space="preserve">电平非线性</t>
  </si>
  <si>
    <t xml:space="preserve">其他特性</t>
  </si>
  <si>
    <t xml:space="preserve">短读取时间</t>
  </si>
  <si>
    <t xml:space="preserve">长读取时间</t>
  </si>
  <si>
    <t xml:space="preserve">最大功耗</t>
  </si>
  <si>
    <t xml:space="preserve">安全性能</t>
  </si>
  <si>
    <t xml:space="preserve">环境适应性要求</t>
  </si>
  <si>
    <t xml:space="preserve">高温负荷</t>
  </si>
  <si>
    <r>
      <rPr>
        <sz val="10"/>
        <rFont val="宋体"/>
        <family val="0"/>
        <charset val="134"/>
      </rPr>
      <t xml:space="preserve">P157  582  </t>
    </r>
    <r>
      <rPr>
        <sz val="10"/>
        <rFont val="Noto Sans"/>
        <family val="2"/>
      </rPr>
      <t xml:space="preserve">射频调制器</t>
    </r>
  </si>
  <si>
    <t xml:space="preserve">高温贮存</t>
  </si>
  <si>
    <t xml:space="preserve">恒定湿热</t>
  </si>
  <si>
    <t xml:space="preserve">低温负荷</t>
  </si>
  <si>
    <t xml:space="preserve">低温贮存</t>
  </si>
  <si>
    <t xml:space="preserve">扫频振动</t>
  </si>
  <si>
    <t xml:space="preserve">自由跌落</t>
  </si>
  <si>
    <t xml:space="preserve">音频功率放大器</t>
  </si>
  <si>
    <r>
      <rPr>
        <sz val="12"/>
        <rFont val="Noto Sans"/>
        <family val="2"/>
      </rPr>
      <t xml:space="preserve">灯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包括自镇流荧光灯、灯饰</t>
    </r>
    <r>
      <rPr>
        <sz val="12"/>
        <rFont val="仿宋_GB2312"/>
        <family val="3"/>
        <charset val="134"/>
      </rPr>
      <t xml:space="preserve">)</t>
    </r>
  </si>
  <si>
    <t xml:space="preserve">标记</t>
  </si>
  <si>
    <r>
      <rPr>
        <sz val="10"/>
        <rFont val="宋体"/>
        <family val="0"/>
        <charset val="134"/>
      </rPr>
      <t xml:space="preserve">P142 548  </t>
    </r>
    <r>
      <rPr>
        <sz val="10"/>
        <rFont val="Noto Sans"/>
        <family val="2"/>
      </rPr>
      <t xml:space="preserve">管形荧光灯、普通照明</t>
    </r>
  </si>
  <si>
    <r>
      <rPr>
        <sz val="11"/>
        <rFont val="Noto Sans"/>
        <family val="2"/>
      </rPr>
      <t xml:space="preserve">可替换部件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台）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项  </t>
    </r>
    <r>
      <rPr>
        <sz val="10"/>
        <rFont val="宋体"/>
        <family val="0"/>
        <charset val="134"/>
      </rPr>
      <t xml:space="preserve">P143 549  </t>
    </r>
    <r>
      <rPr>
        <sz val="10"/>
        <rFont val="Noto Sans"/>
        <family val="2"/>
      </rPr>
      <t xml:space="preserve">灯具、电子整流器</t>
    </r>
  </si>
  <si>
    <t xml:space="preserve">走线槽</t>
  </si>
  <si>
    <r>
      <rPr>
        <sz val="10"/>
        <rFont val="Noto Sans"/>
        <family val="2"/>
      </rPr>
      <t xml:space="preserve">参照布线槽   </t>
    </r>
    <r>
      <rPr>
        <sz val="10"/>
        <rFont val="宋体"/>
        <family val="0"/>
        <charset val="134"/>
      </rPr>
      <t xml:space="preserve">P143 549  </t>
    </r>
    <r>
      <rPr>
        <sz val="10"/>
        <rFont val="Noto Sans"/>
        <family val="2"/>
      </rPr>
      <t xml:space="preserve">灯具、电子整流器</t>
    </r>
  </si>
  <si>
    <r>
      <rPr>
        <sz val="11"/>
        <rFont val="Noto Sans"/>
        <family val="2"/>
      </rPr>
      <t xml:space="preserve">灯座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台）</t>
    </r>
  </si>
  <si>
    <r>
      <rPr>
        <sz val="10"/>
        <rFont val="宋体"/>
        <family val="0"/>
        <charset val="134"/>
      </rPr>
      <t xml:space="preserve">P143 549  </t>
    </r>
    <r>
      <rPr>
        <sz val="10"/>
        <rFont val="Noto Sans"/>
        <family val="2"/>
      </rPr>
      <t xml:space="preserve">灯具、电子整流器</t>
    </r>
  </si>
  <si>
    <t xml:space="preserve">开关</t>
  </si>
  <si>
    <r>
      <rPr>
        <sz val="11"/>
        <rFont val="Noto Sans"/>
        <family val="2"/>
      </rPr>
      <t xml:space="preserve">双重绝缘和加强绝缘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台）</t>
    </r>
  </si>
  <si>
    <r>
      <rPr>
        <sz val="10"/>
        <rFont val="宋体"/>
        <family val="0"/>
        <charset val="134"/>
      </rPr>
      <t xml:space="preserve">24*5  P143 549  </t>
    </r>
    <r>
      <rPr>
        <sz val="10"/>
        <rFont val="Noto Sans"/>
        <family val="2"/>
      </rPr>
      <t xml:space="preserve">灯具、电子整流器</t>
    </r>
  </si>
  <si>
    <r>
      <rPr>
        <sz val="11"/>
        <rFont val="Noto Sans"/>
        <family val="2"/>
      </rPr>
      <t xml:space="preserve">电气连接件和载流部件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台）</t>
    </r>
  </si>
  <si>
    <r>
      <rPr>
        <sz val="10"/>
        <rFont val="宋体"/>
        <family val="0"/>
        <charset val="134"/>
      </rPr>
      <t xml:space="preserve">126*5 P143 549  </t>
    </r>
    <r>
      <rPr>
        <sz val="10"/>
        <rFont val="Noto Sans"/>
        <family val="2"/>
      </rPr>
      <t xml:space="preserve">灯具、电子整流器</t>
    </r>
  </si>
  <si>
    <t xml:space="preserve">外部和内部接线</t>
  </si>
  <si>
    <t xml:space="preserve">电源连接和其他外部接线</t>
  </si>
  <si>
    <t xml:space="preserve">内部接线</t>
  </si>
  <si>
    <t xml:space="preserve">绝缘电阻和介电强度</t>
  </si>
  <si>
    <r>
      <rPr>
        <sz val="10"/>
        <rFont val="宋体"/>
        <family val="0"/>
        <charset val="134"/>
      </rPr>
      <t xml:space="preserve">P142 549  </t>
    </r>
    <r>
      <rPr>
        <sz val="10"/>
        <rFont val="Noto Sans"/>
        <family val="2"/>
      </rPr>
      <t xml:space="preserve">灯具、电子整流器</t>
    </r>
  </si>
  <si>
    <r>
      <rPr>
        <sz val="12"/>
        <rFont val="Noto Sans"/>
        <family val="2"/>
      </rPr>
      <t xml:space="preserve">镇流器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光管支架</t>
    </r>
    <r>
      <rPr>
        <sz val="12"/>
        <rFont val="仿宋_GB2312"/>
        <family val="3"/>
        <charset val="134"/>
      </rPr>
      <t xml:space="preserve">)</t>
    </r>
  </si>
  <si>
    <t xml:space="preserve">接地装置</t>
  </si>
  <si>
    <t xml:space="preserve">保护接地</t>
  </si>
  <si>
    <t xml:space="preserve">功能接地</t>
  </si>
  <si>
    <r>
      <rPr>
        <sz val="10"/>
        <rFont val="Noto Sans"/>
        <family val="2"/>
      </rPr>
      <t xml:space="preserve">参照接地措施  </t>
    </r>
    <r>
      <rPr>
        <sz val="10"/>
        <rFont val="宋体"/>
        <family val="0"/>
        <charset val="134"/>
      </rPr>
      <t xml:space="preserve">P116  490  </t>
    </r>
    <r>
      <rPr>
        <sz val="10"/>
        <rFont val="Noto Sans"/>
        <family val="2"/>
      </rPr>
      <t xml:space="preserve">家用电器</t>
    </r>
  </si>
  <si>
    <t xml:space="preserve">外壳或底板</t>
  </si>
  <si>
    <r>
      <rPr>
        <sz val="10"/>
        <rFont val="Noto Sans"/>
        <family val="2"/>
      </rPr>
      <t xml:space="preserve">参照移动通信产品及附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壳温升</t>
    </r>
    <r>
      <rPr>
        <sz val="10"/>
        <rFont val="宋体"/>
        <family val="0"/>
        <charset val="134"/>
      </rPr>
      <t xml:space="preserve">P149-567</t>
    </r>
  </si>
  <si>
    <t xml:space="preserve">爬电距离与电气间隙</t>
  </si>
  <si>
    <t xml:space="preserve">防潮</t>
  </si>
  <si>
    <t xml:space="preserve">介电强度和绝缘</t>
  </si>
  <si>
    <t xml:space="preserve">螺丝、载流部件与连接件</t>
  </si>
  <si>
    <r>
      <rPr>
        <sz val="10"/>
        <rFont val="宋体"/>
        <family val="0"/>
        <charset val="134"/>
      </rPr>
      <t xml:space="preserve">126 P143 549  </t>
    </r>
    <r>
      <rPr>
        <sz val="10"/>
        <rFont val="Noto Sans"/>
        <family val="2"/>
      </rPr>
      <t xml:space="preserve">灯具、电子整流器</t>
    </r>
  </si>
  <si>
    <t xml:space="preserve">耐热和耐火性能</t>
  </si>
  <si>
    <r>
      <rPr>
        <sz val="12"/>
        <rFont val="Noto Sans"/>
        <family val="2"/>
      </rPr>
      <t xml:space="preserve">电子收款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配件</t>
    </r>
    <r>
      <rPr>
        <sz val="12"/>
        <rFont val="仿宋_GB2312"/>
        <family val="3"/>
        <charset val="134"/>
      </rPr>
      <t xml:space="preserve">)</t>
    </r>
  </si>
  <si>
    <t xml:space="preserve">使用性能</t>
  </si>
  <si>
    <r>
      <rPr>
        <sz val="10"/>
        <rFont val="宋体"/>
        <family val="0"/>
        <charset val="134"/>
      </rPr>
      <t xml:space="preserve">P156  579  </t>
    </r>
    <r>
      <rPr>
        <sz val="10"/>
        <rFont val="Noto Sans"/>
        <family val="2"/>
      </rPr>
      <t xml:space="preserve">微型计算机</t>
    </r>
  </si>
  <si>
    <t xml:space="preserve">耐高温性能</t>
  </si>
  <si>
    <r>
      <rPr>
        <sz val="10"/>
        <rFont val="Noto Sans"/>
        <family val="2"/>
      </rPr>
      <t xml:space="preserve">高温试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  </t>
    </r>
    <r>
      <rPr>
        <sz val="10"/>
        <rFont val="宋体"/>
        <family val="0"/>
        <charset val="134"/>
      </rPr>
      <t xml:space="preserve">P156  579  </t>
    </r>
    <r>
      <rPr>
        <sz val="10"/>
        <rFont val="Noto Sans"/>
        <family val="2"/>
      </rPr>
      <t xml:space="preserve">微型计算机  </t>
    </r>
    <r>
      <rPr>
        <sz val="10"/>
        <rFont val="宋体"/>
        <family val="0"/>
        <charset val="134"/>
      </rPr>
      <t xml:space="preserve">120*2</t>
    </r>
  </si>
  <si>
    <t xml:space="preserve">耐低温性能</t>
  </si>
  <si>
    <r>
      <rPr>
        <sz val="10"/>
        <rFont val="Noto Sans"/>
        <family val="2"/>
      </rPr>
      <t xml:space="preserve">低温试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  </t>
    </r>
    <r>
      <rPr>
        <sz val="10"/>
        <rFont val="宋体"/>
        <family val="0"/>
        <charset val="134"/>
      </rPr>
      <t xml:space="preserve">P156  579  </t>
    </r>
    <r>
      <rPr>
        <sz val="10"/>
        <rFont val="Noto Sans"/>
        <family val="2"/>
      </rPr>
      <t xml:space="preserve">微型计算机   </t>
    </r>
    <r>
      <rPr>
        <sz val="10"/>
        <rFont val="宋体"/>
        <family val="0"/>
        <charset val="134"/>
      </rPr>
      <t xml:space="preserve">200*2</t>
    </r>
  </si>
  <si>
    <t xml:space="preserve">耐恒定湿热性能</t>
  </si>
  <si>
    <r>
      <rPr>
        <sz val="10"/>
        <rFont val="Noto Sans"/>
        <family val="2"/>
      </rPr>
      <t xml:space="preserve">湿热试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  </t>
    </r>
    <r>
      <rPr>
        <sz val="10"/>
        <rFont val="宋体"/>
        <family val="0"/>
        <charset val="134"/>
      </rPr>
      <t xml:space="preserve">P156  579  </t>
    </r>
    <r>
      <rPr>
        <sz val="10"/>
        <rFont val="Noto Sans"/>
        <family val="2"/>
      </rPr>
      <t xml:space="preserve">微型计算机   </t>
    </r>
    <r>
      <rPr>
        <sz val="10"/>
        <rFont val="宋体"/>
        <family val="0"/>
        <charset val="134"/>
      </rPr>
      <t xml:space="preserve">130*48</t>
    </r>
  </si>
  <si>
    <r>
      <rPr>
        <sz val="11"/>
        <rFont val="Noto Sans"/>
        <family val="2"/>
      </rPr>
      <t xml:space="preserve">外观工艺检查   </t>
    </r>
    <r>
      <rPr>
        <sz val="11"/>
        <rFont val="宋体"/>
        <family val="0"/>
        <charset val="134"/>
      </rPr>
      <t xml:space="preserve">P150-567 </t>
    </r>
    <r>
      <rPr>
        <sz val="11"/>
        <rFont val="Noto Sans"/>
        <family val="2"/>
      </rPr>
      <t xml:space="preserve">移动通信产品及附属</t>
    </r>
  </si>
  <si>
    <t xml:space="preserve">有源音箱</t>
  </si>
  <si>
    <t xml:space="preserve">外接软线</t>
  </si>
  <si>
    <t xml:space="preserve">电子计算器</t>
  </si>
  <si>
    <t xml:space="preserve">外观和结构</t>
  </si>
  <si>
    <t xml:space="preserve">功能和性能</t>
  </si>
  <si>
    <t xml:space="preserve">指示信号</t>
  </si>
  <si>
    <r>
      <rPr>
        <sz val="10"/>
        <rFont val="宋体"/>
        <family val="0"/>
        <charset val="134"/>
      </rPr>
      <t xml:space="preserve">P154-578</t>
    </r>
    <r>
      <rPr>
        <sz val="10"/>
        <rFont val="Noto Sans"/>
        <family val="2"/>
      </rPr>
      <t xml:space="preserve">计算机外部设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尖峰信号敏感度</t>
    </r>
  </si>
  <si>
    <t xml:space="preserve">存储器容量</t>
  </si>
  <si>
    <t xml:space="preserve">十进制字长</t>
  </si>
  <si>
    <t xml:space="preserve">小数点形式</t>
  </si>
  <si>
    <t xml:space="preserve">供电方式</t>
  </si>
  <si>
    <t xml:space="preserve">显示时间</t>
  </si>
  <si>
    <t xml:space="preserve">电源适应能力</t>
  </si>
  <si>
    <r>
      <rPr>
        <sz val="10"/>
        <rFont val="宋体"/>
        <family val="0"/>
        <charset val="134"/>
      </rPr>
      <t xml:space="preserve">P154  578 </t>
    </r>
    <r>
      <rPr>
        <sz val="10"/>
        <rFont val="Noto Sans"/>
        <family val="2"/>
      </rPr>
      <t xml:space="preserve">计算机外部设备  打印机  </t>
    </r>
    <r>
      <rPr>
        <sz val="10"/>
        <rFont val="宋体"/>
        <family val="0"/>
        <charset val="134"/>
      </rPr>
      <t xml:space="preserve">200/140</t>
    </r>
  </si>
  <si>
    <t xml:space="preserve">键盘</t>
  </si>
  <si>
    <t xml:space="preserve">饮水机、液体加热器</t>
  </si>
  <si>
    <r>
      <rPr>
        <sz val="10"/>
        <rFont val="宋体"/>
        <family val="0"/>
        <charset val="134"/>
      </rPr>
      <t xml:space="preserve"> P116  490  </t>
    </r>
    <r>
      <rPr>
        <sz val="10"/>
        <rFont val="Noto Sans"/>
        <family val="2"/>
      </rPr>
      <t xml:space="preserve">家用电器</t>
    </r>
  </si>
  <si>
    <t xml:space="preserve">节能灯、灯箱</t>
  </si>
  <si>
    <t xml:space="preserve">标  志</t>
  </si>
  <si>
    <r>
      <rPr>
        <sz val="10"/>
        <rFont val="宋体"/>
        <family val="0"/>
        <charset val="134"/>
      </rPr>
      <t xml:space="preserve">P142  548  </t>
    </r>
    <r>
      <rPr>
        <sz val="10"/>
        <rFont val="Noto Sans"/>
        <family val="2"/>
      </rPr>
      <t xml:space="preserve">管形荧光灯、普通照明灯泡</t>
    </r>
  </si>
  <si>
    <t xml:space="preserve">预防触电</t>
  </si>
  <si>
    <r>
      <rPr>
        <sz val="10"/>
        <rFont val="宋体"/>
        <family val="0"/>
        <charset val="134"/>
      </rPr>
      <t xml:space="preserve"> P143 549 </t>
    </r>
    <r>
      <rPr>
        <sz val="10"/>
        <rFont val="Noto Sans"/>
        <family val="2"/>
      </rPr>
      <t xml:space="preserve">灯具、电子镇流器</t>
    </r>
  </si>
  <si>
    <t xml:space="preserve">潮湿处理后的绝缘电阻和介电强度</t>
  </si>
  <si>
    <t xml:space="preserve">介电强度</t>
  </si>
  <si>
    <t xml:space="preserve">灯头温升</t>
  </si>
  <si>
    <t xml:space="preserve">耐热性</t>
  </si>
  <si>
    <t xml:space="preserve">防火与防燃</t>
  </si>
  <si>
    <r>
      <rPr>
        <sz val="10"/>
        <rFont val="宋体"/>
        <family val="0"/>
        <charset val="134"/>
      </rPr>
      <t xml:space="preserve"> P143 549 </t>
    </r>
    <r>
      <rPr>
        <sz val="10"/>
        <rFont val="Noto Sans"/>
        <family val="2"/>
      </rPr>
      <t xml:space="preserve">灯具、电子镇流器  耐燃烧性能</t>
    </r>
  </si>
  <si>
    <t xml:space="preserve">插头、插座</t>
  </si>
  <si>
    <t xml:space="preserve">尺寸检查</t>
  </si>
  <si>
    <t xml:space="preserve">耐 潮</t>
  </si>
  <si>
    <t xml:space="preserve">温　升</t>
  </si>
  <si>
    <t xml:space="preserve">软缆及其连接</t>
  </si>
  <si>
    <t xml:space="preserve">耐  热</t>
  </si>
  <si>
    <t xml:space="preserve">螺钉、载流部件及其连接</t>
  </si>
  <si>
    <r>
      <rPr>
        <sz val="10"/>
        <rFont val="宋体"/>
        <family val="0"/>
        <charset val="134"/>
      </rPr>
      <t xml:space="preserve">P116  490  </t>
    </r>
    <r>
      <rPr>
        <sz val="10"/>
        <rFont val="Noto Sans"/>
        <family val="2"/>
      </rPr>
      <t xml:space="preserve">家用电器  螺钉和接线 </t>
    </r>
  </si>
  <si>
    <t xml:space="preserve">绝缘材料的耐非正常热、耐燃</t>
  </si>
  <si>
    <t xml:space="preserve">低压断路器</t>
  </si>
  <si>
    <t xml:space="preserve">全项</t>
  </si>
  <si>
    <r>
      <rPr>
        <sz val="10"/>
        <rFont val="宋体"/>
        <family val="0"/>
        <charset val="134"/>
      </rPr>
      <t xml:space="preserve">P185  820  </t>
    </r>
    <r>
      <rPr>
        <sz val="10"/>
        <rFont val="Noto Sans"/>
        <family val="2"/>
      </rPr>
      <t xml:space="preserve">万能断路器</t>
    </r>
  </si>
  <si>
    <r>
      <rPr>
        <sz val="12"/>
        <rFont val="Noto Sans"/>
        <family val="2"/>
      </rPr>
      <t xml:space="preserve">洗衣机电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脱水电机</t>
    </r>
    <r>
      <rPr>
        <sz val="12"/>
        <rFont val="仿宋_GB2312"/>
        <family val="3"/>
        <charset val="134"/>
      </rPr>
      <t xml:space="preserve">)</t>
    </r>
  </si>
  <si>
    <t xml:space="preserve">铭牌要求</t>
  </si>
  <si>
    <r>
      <rPr>
        <sz val="10"/>
        <rFont val="宋体"/>
        <family val="0"/>
        <charset val="134"/>
      </rPr>
      <t xml:space="preserve">P118 500 </t>
    </r>
    <r>
      <rPr>
        <sz val="10"/>
        <rFont val="Noto Sans"/>
        <family val="2"/>
      </rPr>
      <t xml:space="preserve">洗涤、脱水</t>
    </r>
  </si>
  <si>
    <t xml:space="preserve">铭牌标注</t>
  </si>
  <si>
    <t xml:space="preserve">绝缘性能</t>
  </si>
  <si>
    <t xml:space="preserve">常态耐电压</t>
  </si>
  <si>
    <r>
      <rPr>
        <sz val="10"/>
        <rFont val="宋体"/>
        <family val="0"/>
        <charset val="134"/>
      </rPr>
      <t xml:space="preserve">P96-363</t>
    </r>
    <r>
      <rPr>
        <sz val="10"/>
        <rFont val="Noto Sans"/>
        <family val="2"/>
      </rPr>
      <t xml:space="preserve">缝纫机电机</t>
    </r>
  </si>
  <si>
    <t xml:space="preserve">匝间绝缘</t>
  </si>
  <si>
    <t xml:space="preserve">湿热要求</t>
  </si>
  <si>
    <t xml:space="preserve">启动</t>
  </si>
  <si>
    <t xml:space="preserve">非正常工作</t>
  </si>
  <si>
    <t xml:space="preserve">非正常工作后的介电强度</t>
  </si>
  <si>
    <r>
      <rPr>
        <sz val="10"/>
        <rFont val="宋体"/>
        <family val="0"/>
        <charset val="134"/>
      </rPr>
      <t xml:space="preserve">P135-531</t>
    </r>
    <r>
      <rPr>
        <sz val="10"/>
        <rFont val="Noto Sans"/>
        <family val="2"/>
      </rPr>
      <t xml:space="preserve">高低压电器及成套设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介电强度</t>
    </r>
  </si>
  <si>
    <t xml:space="preserve">电容器端电压  空载</t>
  </si>
  <si>
    <t xml:space="preserve">接地装置及标志</t>
  </si>
  <si>
    <r>
      <rPr>
        <sz val="10"/>
        <rFont val="宋体"/>
        <family val="0"/>
        <charset val="134"/>
      </rPr>
      <t xml:space="preserve">P116  490  </t>
    </r>
    <r>
      <rPr>
        <sz val="10"/>
        <rFont val="Noto Sans"/>
        <family val="2"/>
      </rPr>
      <t xml:space="preserve">家用电器  接地措施</t>
    </r>
  </si>
  <si>
    <t xml:space="preserve">特性与要求</t>
  </si>
  <si>
    <t xml:space="preserve">过转矩</t>
  </si>
  <si>
    <r>
      <rPr>
        <sz val="10"/>
        <rFont val="宋体"/>
        <family val="0"/>
        <charset val="134"/>
      </rPr>
      <t xml:space="preserve">P118 500 </t>
    </r>
    <r>
      <rPr>
        <sz val="10"/>
        <rFont val="Noto Sans"/>
        <family val="2"/>
      </rPr>
      <t xml:space="preserve">洗涤、脱水  </t>
    </r>
  </si>
  <si>
    <t xml:space="preserve">堵转转矩</t>
  </si>
  <si>
    <r>
      <rPr>
        <sz val="10"/>
        <rFont val="宋体"/>
        <family val="0"/>
        <charset val="134"/>
      </rPr>
      <t xml:space="preserve">P118 500 </t>
    </r>
    <r>
      <rPr>
        <sz val="10"/>
        <rFont val="Noto Sans"/>
        <family val="2"/>
      </rPr>
      <t xml:space="preserve">洗涤、脱水  堵转电流和转矩 </t>
    </r>
  </si>
  <si>
    <t xml:space="preserve">最小转矩</t>
  </si>
  <si>
    <t xml:space="preserve">最大转矩</t>
  </si>
  <si>
    <t xml:space="preserve">堵转电流</t>
  </si>
  <si>
    <t xml:space="preserve">效率</t>
  </si>
  <si>
    <t xml:space="preserve">功率因数</t>
  </si>
  <si>
    <t xml:space="preserve">噪声</t>
  </si>
  <si>
    <r>
      <rPr>
        <sz val="10"/>
        <rFont val="宋体"/>
        <family val="0"/>
        <charset val="134"/>
      </rPr>
      <t xml:space="preserve">P116  491  </t>
    </r>
    <r>
      <rPr>
        <sz val="10"/>
        <rFont val="Noto Sans"/>
        <family val="2"/>
      </rPr>
      <t xml:space="preserve">洗衣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滚筒、搅拌、干衣</t>
    </r>
    <r>
      <rPr>
        <sz val="10"/>
        <rFont val="宋体"/>
        <family val="0"/>
        <charset val="134"/>
      </rPr>
      <t xml:space="preserve">)  </t>
    </r>
  </si>
  <si>
    <t xml:space="preserve">转动</t>
  </si>
  <si>
    <r>
      <rPr>
        <sz val="10"/>
        <rFont val="宋体"/>
        <family val="0"/>
        <charset val="134"/>
      </rPr>
      <t xml:space="preserve">P116  491  </t>
    </r>
    <r>
      <rPr>
        <sz val="10"/>
        <rFont val="Noto Sans"/>
        <family val="2"/>
      </rPr>
      <t xml:space="preserve">洗衣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滚筒、搅拌、干衣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试运转检查</t>
    </r>
  </si>
  <si>
    <r>
      <rPr>
        <sz val="12"/>
        <rFont val="Noto Sans"/>
        <family val="2"/>
      </rPr>
      <t xml:space="preserve">电风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排气扇</t>
    </r>
    <r>
      <rPr>
        <sz val="12"/>
        <rFont val="仿宋_GB2312"/>
        <family val="3"/>
        <charset val="134"/>
      </rPr>
      <t xml:space="preserve">)</t>
    </r>
  </si>
  <si>
    <t xml:space="preserve">对触带电部件的防护</t>
  </si>
  <si>
    <t xml:space="preserve">电源连接及外部软缆和软线</t>
  </si>
  <si>
    <t xml:space="preserve">耐热、耐燃</t>
  </si>
  <si>
    <t xml:space="preserve">五金工具</t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P56-222</t>
    </r>
    <r>
      <rPr>
        <sz val="10"/>
        <rFont val="Noto Sans"/>
        <family val="2"/>
      </rPr>
      <t xml:space="preserve">梅花扳手</t>
    </r>
  </si>
  <si>
    <r>
      <rPr>
        <sz val="12"/>
        <rFont val="Noto Sans"/>
        <family val="2"/>
      </rPr>
      <t xml:space="preserve">钟表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表带手表石英钟</t>
    </r>
    <r>
      <rPr>
        <sz val="12"/>
        <rFont val="仿宋_GB2312"/>
        <family val="3"/>
        <charset val="134"/>
      </rPr>
      <t xml:space="preserve">)</t>
    </r>
  </si>
  <si>
    <t xml:space="preserve">一般性能要求</t>
  </si>
  <si>
    <t xml:space="preserve">平均瞬时日差</t>
  </si>
  <si>
    <r>
      <rPr>
        <sz val="10"/>
        <rFont val="宋体"/>
        <family val="0"/>
        <charset val="134"/>
      </rPr>
      <t xml:space="preserve">P163 605 </t>
    </r>
    <r>
      <rPr>
        <sz val="10"/>
        <rFont val="Noto Sans"/>
        <family val="2"/>
      </rPr>
      <t xml:space="preserve">指针式石英钟表、表  平均日差</t>
    </r>
  </si>
  <si>
    <t xml:space="preserve">电压系数</t>
  </si>
  <si>
    <r>
      <rPr>
        <sz val="10"/>
        <rFont val="宋体"/>
        <family val="0"/>
        <charset val="134"/>
      </rPr>
      <t xml:space="preserve">P163 605 </t>
    </r>
    <r>
      <rPr>
        <sz val="10"/>
        <rFont val="Noto Sans"/>
        <family val="2"/>
      </rPr>
      <t xml:space="preserve">指针式石英钟表、表  电压特征</t>
    </r>
  </si>
  <si>
    <t xml:space="preserve">平均温度系数</t>
  </si>
  <si>
    <r>
      <rPr>
        <sz val="10"/>
        <rFont val="宋体"/>
        <family val="0"/>
        <charset val="134"/>
      </rPr>
      <t xml:space="preserve">P163 606 </t>
    </r>
    <r>
      <rPr>
        <sz val="10"/>
        <rFont val="Noto Sans"/>
        <family val="2"/>
      </rPr>
      <t xml:space="preserve">机械手表  温度系数</t>
    </r>
  </si>
  <si>
    <t xml:space="preserve">工作电压范围</t>
  </si>
  <si>
    <r>
      <rPr>
        <sz val="10"/>
        <rFont val="宋体"/>
        <family val="0"/>
        <charset val="134"/>
      </rPr>
      <t xml:space="preserve">P163 605 </t>
    </r>
    <r>
      <rPr>
        <sz val="10"/>
        <rFont val="Noto Sans"/>
        <family val="2"/>
      </rPr>
      <t xml:space="preserve">指针式石英钟表、表 工作电压</t>
    </r>
  </si>
  <si>
    <t xml:space="preserve">平均功耗电流</t>
  </si>
  <si>
    <r>
      <rPr>
        <sz val="10"/>
        <rFont val="宋体"/>
        <family val="0"/>
        <charset val="134"/>
      </rPr>
      <t xml:space="preserve">P163 605 </t>
    </r>
    <r>
      <rPr>
        <sz val="10"/>
        <rFont val="Noto Sans"/>
        <family val="2"/>
      </rPr>
      <t xml:space="preserve">指针式石英钟表、表</t>
    </r>
  </si>
  <si>
    <t xml:space="preserve">工作可靠性</t>
  </si>
  <si>
    <t xml:space="preserve">标称工作电压供电时的工作可靠性</t>
  </si>
  <si>
    <t xml:space="preserve">低电压供电时的工作可靠性</t>
  </si>
  <si>
    <t xml:space="preserve">结构和外观</t>
  </si>
  <si>
    <t xml:space="preserve">拨针机构和停针机构</t>
  </si>
  <si>
    <r>
      <rPr>
        <sz val="10"/>
        <rFont val="宋体"/>
        <family val="0"/>
        <charset val="134"/>
      </rPr>
      <t xml:space="preserve">P163 605 </t>
    </r>
    <r>
      <rPr>
        <sz val="10"/>
        <rFont val="Noto Sans"/>
        <family val="2"/>
      </rPr>
      <t xml:space="preserve">指针式石英钟表、表  止秒功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拔针机械</t>
    </r>
    <r>
      <rPr>
        <sz val="10"/>
        <rFont val="宋体"/>
        <family val="0"/>
        <charset val="134"/>
      </rPr>
      <t xml:space="preserve">)</t>
    </r>
  </si>
  <si>
    <t xml:space="preserve">时、分针协调差位</t>
  </si>
  <si>
    <r>
      <rPr>
        <sz val="10"/>
        <rFont val="宋体"/>
        <family val="0"/>
        <charset val="134"/>
      </rPr>
      <t xml:space="preserve">P163 605 </t>
    </r>
    <r>
      <rPr>
        <sz val="10"/>
        <rFont val="Noto Sans"/>
        <family val="2"/>
      </rPr>
      <t xml:space="preserve">指针式石英钟表、表   时、分针协调差</t>
    </r>
  </si>
  <si>
    <t xml:space="preserve">钟  面</t>
  </si>
  <si>
    <r>
      <rPr>
        <sz val="10"/>
        <rFont val="宋体"/>
        <family val="0"/>
        <charset val="134"/>
      </rPr>
      <t xml:space="preserve">P163 605 </t>
    </r>
    <r>
      <rPr>
        <sz val="10"/>
        <rFont val="Noto Sans"/>
        <family val="2"/>
      </rPr>
      <t xml:space="preserve">指针式石英钟表、表   外观质量</t>
    </r>
  </si>
  <si>
    <t xml:space="preserve">外观件主要表面</t>
  </si>
  <si>
    <t xml:space="preserve">眼镜架（每付）</t>
  </si>
  <si>
    <t xml:space="preserve">外观质量</t>
  </si>
  <si>
    <r>
      <rPr>
        <sz val="10"/>
        <rFont val="宋体"/>
        <family val="0"/>
        <charset val="134"/>
      </rPr>
      <t xml:space="preserve">P181  683  </t>
    </r>
    <r>
      <rPr>
        <sz val="10"/>
        <rFont val="Noto Sans"/>
        <family val="2"/>
      </rPr>
      <t xml:space="preserve">眼镜成品</t>
    </r>
  </si>
  <si>
    <t xml:space="preserve">镜腿长度允差</t>
  </si>
  <si>
    <r>
      <rPr>
        <sz val="10"/>
        <rFont val="宋体"/>
        <family val="0"/>
        <charset val="134"/>
      </rPr>
      <t xml:space="preserve">P181 683  </t>
    </r>
    <r>
      <rPr>
        <sz val="10"/>
        <rFont val="Noto Sans"/>
        <family val="2"/>
      </rPr>
      <t xml:space="preserve">眼镜成品  规格尺寸偏差 </t>
    </r>
  </si>
  <si>
    <t xml:space="preserve">抗拉性能</t>
  </si>
  <si>
    <r>
      <rPr>
        <sz val="10"/>
        <rFont val="宋体"/>
        <family val="0"/>
        <charset val="134"/>
      </rPr>
      <t xml:space="preserve">P181 684  </t>
    </r>
    <r>
      <rPr>
        <sz val="10"/>
        <rFont val="Noto Sans"/>
        <family val="2"/>
      </rPr>
      <t xml:space="preserve">眼镜架</t>
    </r>
  </si>
  <si>
    <t xml:space="preserve">镀层结合力</t>
  </si>
  <si>
    <t xml:space="preserve">抗汗腐蚀</t>
  </si>
  <si>
    <r>
      <rPr>
        <sz val="10"/>
        <rFont val="宋体"/>
        <family val="0"/>
        <charset val="134"/>
      </rPr>
      <t xml:space="preserve">P181 684  </t>
    </r>
    <r>
      <rPr>
        <sz val="10"/>
        <rFont val="Noto Sans"/>
        <family val="2"/>
      </rPr>
      <t xml:space="preserve">眼镜架  镀层耐腐蚀性</t>
    </r>
  </si>
  <si>
    <t xml:space="preserve">产品标记</t>
  </si>
  <si>
    <t xml:space="preserve">标签标志</t>
  </si>
  <si>
    <t xml:space="preserve">耐疲劳试验</t>
  </si>
  <si>
    <r>
      <rPr>
        <sz val="10"/>
        <rFont val="宋体"/>
        <family val="0"/>
        <charset val="134"/>
      </rPr>
      <t xml:space="preserve">P181  683  </t>
    </r>
    <r>
      <rPr>
        <sz val="10"/>
        <rFont val="Noto Sans"/>
        <family val="2"/>
      </rPr>
      <t xml:space="preserve">眼镜成品  铰链疲劳</t>
    </r>
  </si>
  <si>
    <t xml:space="preserve">鼻梁变形试验</t>
  </si>
  <si>
    <r>
      <rPr>
        <sz val="12"/>
        <rFont val="Noto Sans"/>
        <family val="2"/>
      </rPr>
      <t xml:space="preserve">磁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空盒</t>
    </r>
    <r>
      <rPr>
        <sz val="12"/>
        <rFont val="仿宋_GB2312"/>
        <family val="3"/>
        <charset val="134"/>
      </rPr>
      <t xml:space="preserve">)</t>
    </r>
  </si>
  <si>
    <t xml:space="preserve">外 观 要 求</t>
  </si>
  <si>
    <t xml:space="preserve">带盒尺寸</t>
  </si>
  <si>
    <r>
      <rPr>
        <sz val="10"/>
        <rFont val="宋体"/>
        <family val="0"/>
        <charset val="134"/>
      </rPr>
      <t xml:space="preserve">P36  144 </t>
    </r>
    <r>
      <rPr>
        <sz val="10"/>
        <rFont val="Noto Sans"/>
        <family val="2"/>
      </rPr>
      <t xml:space="preserve">盒式录音磁带</t>
    </r>
  </si>
  <si>
    <t xml:space="preserve">磁带尺寸</t>
  </si>
  <si>
    <t xml:space="preserve">宽    度</t>
  </si>
  <si>
    <r>
      <rPr>
        <sz val="10"/>
        <rFont val="宋体"/>
        <family val="0"/>
        <charset val="134"/>
      </rPr>
      <t xml:space="preserve">P37 145 </t>
    </r>
    <r>
      <rPr>
        <sz val="10"/>
        <rFont val="Noto Sans"/>
        <family val="2"/>
      </rPr>
      <t xml:space="preserve">照相胶卷尺寸</t>
    </r>
  </si>
  <si>
    <t xml:space="preserve">长    度</t>
  </si>
  <si>
    <t xml:space="preserve">厚    度</t>
  </si>
  <si>
    <t xml:space="preserve">引带尺寸</t>
  </si>
  <si>
    <r>
      <rPr>
        <sz val="10"/>
        <rFont val="宋体"/>
        <family val="0"/>
        <charset val="134"/>
      </rPr>
      <t xml:space="preserve">153   576 </t>
    </r>
    <r>
      <rPr>
        <sz val="10"/>
        <rFont val="Noto Sans"/>
        <family val="2"/>
      </rPr>
      <t xml:space="preserve">磁带录像机  运带牵引力 </t>
    </r>
  </si>
  <si>
    <t xml:space="preserve">机械性能</t>
  </si>
  <si>
    <t xml:space="preserve">拉  断  力</t>
  </si>
  <si>
    <r>
      <rPr>
        <sz val="10"/>
        <rFont val="宋体"/>
        <family val="0"/>
        <charset val="134"/>
      </rPr>
      <t xml:space="preserve">P36  143 </t>
    </r>
    <r>
      <rPr>
        <sz val="10"/>
        <rFont val="Noto Sans"/>
        <family val="2"/>
      </rPr>
      <t xml:space="preserve">录像磁带（</t>
    </r>
    <r>
      <rPr>
        <sz val="10"/>
        <rFont val="宋体"/>
        <family val="0"/>
        <charset val="134"/>
      </rPr>
      <t xml:space="preserve">VHS</t>
    </r>
    <r>
      <rPr>
        <sz val="10"/>
        <rFont val="Noto Sans"/>
        <family val="2"/>
      </rPr>
      <t xml:space="preserve">） 断裂强度</t>
    </r>
  </si>
  <si>
    <t xml:space="preserve">屈  服  力</t>
  </si>
  <si>
    <r>
      <rPr>
        <sz val="10"/>
        <rFont val="宋体"/>
        <family val="0"/>
        <charset val="134"/>
      </rPr>
      <t xml:space="preserve">P36  143 </t>
    </r>
    <r>
      <rPr>
        <sz val="10"/>
        <rFont val="Noto Sans"/>
        <family val="2"/>
      </rPr>
      <t xml:space="preserve">录像磁带（</t>
    </r>
    <r>
      <rPr>
        <sz val="10"/>
        <rFont val="宋体"/>
        <family val="0"/>
        <charset val="134"/>
      </rPr>
      <t xml:space="preserve">VHS</t>
    </r>
    <r>
      <rPr>
        <sz val="10"/>
        <rFont val="Noto Sans"/>
        <family val="2"/>
      </rPr>
      <t xml:space="preserve">） 屈服强度</t>
    </r>
  </si>
  <si>
    <t xml:space="preserve">卷 带 力 矩</t>
  </si>
  <si>
    <r>
      <rPr>
        <sz val="10"/>
        <rFont val="宋体"/>
        <family val="0"/>
        <charset val="134"/>
      </rPr>
      <t xml:space="preserve">153   576 </t>
    </r>
    <r>
      <rPr>
        <sz val="10"/>
        <rFont val="Noto Sans"/>
        <family val="2"/>
      </rPr>
      <t xml:space="preserve">磁带录像机  收、供带轮卷带力矩 </t>
    </r>
  </si>
  <si>
    <t xml:space="preserve">压垫对磁头工作面的压力</t>
  </si>
  <si>
    <r>
      <rPr>
        <sz val="10"/>
        <rFont val="宋体"/>
        <family val="0"/>
        <charset val="134"/>
      </rPr>
      <t xml:space="preserve">153   576 </t>
    </r>
    <r>
      <rPr>
        <sz val="10"/>
        <rFont val="Noto Sans"/>
        <family val="2"/>
      </rPr>
      <t xml:space="preserve">磁带录像机  收、供带轮卷带力矩  </t>
    </r>
    <r>
      <rPr>
        <sz val="10"/>
        <rFont val="宋体"/>
        <family val="0"/>
        <charset val="134"/>
      </rPr>
      <t xml:space="preserve">30*3</t>
    </r>
  </si>
  <si>
    <t xml:space="preserve">引带固定强度</t>
  </si>
  <si>
    <t xml:space="preserve">磁带与引带的粘结强度</t>
  </si>
  <si>
    <t xml:space="preserve">带盒窗的粘结强度</t>
  </si>
  <si>
    <t xml:space="preserve">防消片强度</t>
  </si>
  <si>
    <r>
      <rPr>
        <sz val="12"/>
        <rFont val="Noto Sans"/>
        <family val="2"/>
      </rPr>
      <t xml:space="preserve">摩托车零部件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后视镜、喇叭、灯具等</t>
    </r>
    <r>
      <rPr>
        <sz val="12"/>
        <rFont val="仿宋_GB2312"/>
        <family val="3"/>
        <charset val="134"/>
      </rPr>
      <t xml:space="preserve">)</t>
    </r>
  </si>
  <si>
    <t xml:space="preserve">近光的配光性能</t>
  </si>
  <si>
    <t xml:space="preserve">明暗截止线</t>
  </si>
  <si>
    <r>
      <rPr>
        <sz val="10"/>
        <rFont val="宋体"/>
        <family val="0"/>
        <charset val="134"/>
      </rPr>
      <t xml:space="preserve">P114 489  </t>
    </r>
    <r>
      <rPr>
        <sz val="10"/>
        <rFont val="Noto Sans"/>
        <family val="2"/>
      </rPr>
      <t xml:space="preserve">摩托车  摩托车灯具</t>
    </r>
  </si>
  <si>
    <t xml:space="preserve">照　度</t>
  </si>
  <si>
    <t xml:space="preserve">远光的配光性能</t>
  </si>
  <si>
    <t xml:space="preserve">照  度</t>
  </si>
  <si>
    <t xml:space="preserve">振 动 试 验</t>
  </si>
  <si>
    <t xml:space="preserve">塑料门窗</t>
  </si>
  <si>
    <r>
      <rPr>
        <sz val="10"/>
        <rFont val="宋体"/>
        <family val="0"/>
        <charset val="134"/>
      </rPr>
      <t xml:space="preserve">P185  812  </t>
    </r>
    <r>
      <rPr>
        <sz val="10"/>
        <rFont val="Noto Sans"/>
        <family val="2"/>
      </rPr>
      <t xml:space="preserve">建筑门窗</t>
    </r>
  </si>
  <si>
    <t xml:space="preserve">塑钢门窗、铝合金门窗、钢质防护门</t>
  </si>
  <si>
    <t xml:space="preserve">阀、泵</t>
  </si>
  <si>
    <t xml:space="preserve">出厂试验</t>
  </si>
  <si>
    <r>
      <rPr>
        <sz val="10"/>
        <rFont val="宋体"/>
        <family val="0"/>
        <charset val="134"/>
      </rPr>
      <t xml:space="preserve">P64  242 </t>
    </r>
    <r>
      <rPr>
        <sz val="10"/>
        <rFont val="Noto Sans"/>
        <family val="2"/>
      </rPr>
      <t xml:space="preserve">液压阀 泵 缸</t>
    </r>
  </si>
  <si>
    <t xml:space="preserve">型式试验</t>
  </si>
  <si>
    <r>
      <rPr>
        <sz val="12"/>
        <rFont val="Noto Sans"/>
        <family val="2"/>
      </rPr>
      <t xml:space="preserve">电动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分马力电机三相异步电动机</t>
    </r>
    <r>
      <rPr>
        <sz val="12"/>
        <rFont val="仿宋_GB2312"/>
        <family val="3"/>
        <charset val="134"/>
      </rPr>
      <t xml:space="preserve">)</t>
    </r>
  </si>
  <si>
    <t xml:space="preserve">效率及功率因数</t>
  </si>
  <si>
    <r>
      <rPr>
        <sz val="10"/>
        <rFont val="宋体"/>
        <family val="0"/>
        <charset val="134"/>
      </rPr>
      <t xml:space="preserve">P121  511 </t>
    </r>
    <r>
      <rPr>
        <sz val="10"/>
        <rFont val="Noto Sans"/>
        <family val="2"/>
      </rPr>
      <t xml:space="preserve">电动机  </t>
    </r>
  </si>
  <si>
    <r>
      <rPr>
        <sz val="10"/>
        <rFont val="宋体"/>
        <family val="0"/>
        <charset val="134"/>
      </rPr>
      <t xml:space="preserve">P121  511 </t>
    </r>
    <r>
      <rPr>
        <sz val="10"/>
        <rFont val="Noto Sans"/>
        <family val="2"/>
      </rPr>
      <t xml:space="preserve">电动机    最大转矩</t>
    </r>
  </si>
  <si>
    <t xml:space="preserve">额定转矩</t>
  </si>
  <si>
    <r>
      <rPr>
        <sz val="10"/>
        <rFont val="宋体"/>
        <family val="0"/>
        <charset val="134"/>
      </rPr>
      <t xml:space="preserve">P121  511 </t>
    </r>
    <r>
      <rPr>
        <sz val="10"/>
        <rFont val="Noto Sans"/>
        <family val="2"/>
      </rPr>
      <t xml:space="preserve">电动机  堵转电流和损耗</t>
    </r>
  </si>
  <si>
    <t xml:space="preserve">额定电流</t>
  </si>
  <si>
    <t xml:space="preserve">定子绕组温升</t>
  </si>
  <si>
    <t xml:space="preserve">超速运行</t>
  </si>
  <si>
    <t xml:space="preserve">热态绝缘电阻</t>
  </si>
  <si>
    <r>
      <rPr>
        <sz val="10"/>
        <rFont val="宋体"/>
        <family val="0"/>
        <charset val="134"/>
      </rPr>
      <t xml:space="preserve">P121  511 </t>
    </r>
    <r>
      <rPr>
        <sz val="10"/>
        <rFont val="Noto Sans"/>
        <family val="2"/>
      </rPr>
      <t xml:space="preserve">电动机  匝间绝缘试验</t>
    </r>
  </si>
  <si>
    <t xml:space="preserve">耐电压试验</t>
  </si>
  <si>
    <t xml:space="preserve">匝间冲击耐电压试验</t>
  </si>
  <si>
    <r>
      <rPr>
        <sz val="10"/>
        <rFont val="宋体"/>
        <family val="0"/>
        <charset val="134"/>
      </rPr>
      <t xml:space="preserve">P121  511 </t>
    </r>
    <r>
      <rPr>
        <sz val="10"/>
        <rFont val="Noto Sans"/>
        <family val="2"/>
      </rPr>
      <t xml:space="preserve">电动机  耐电压试验</t>
    </r>
  </si>
  <si>
    <r>
      <rPr>
        <sz val="10.5"/>
        <rFont val="Noto Sans"/>
        <family val="2"/>
      </rPr>
      <t xml:space="preserve">噪声</t>
    </r>
    <r>
      <rPr>
        <sz val="10.5"/>
        <rFont val="仿宋_GB2312"/>
        <family val="3"/>
        <charset val="134"/>
      </rPr>
      <t xml:space="preserve">Lw</t>
    </r>
  </si>
  <si>
    <t xml:space="preserve">三相电流不平衡率</t>
  </si>
  <si>
    <r>
      <rPr>
        <sz val="10"/>
        <rFont val="宋体"/>
        <family val="0"/>
        <charset val="134"/>
      </rPr>
      <t xml:space="preserve">P120  511  </t>
    </r>
    <r>
      <rPr>
        <sz val="10"/>
        <rFont val="Noto Sans"/>
        <family val="2"/>
      </rPr>
      <t xml:space="preserve">电动机  堵转电流和损耗</t>
    </r>
    <r>
      <rPr>
        <sz val="10"/>
        <rFont val="宋体"/>
        <family val="0"/>
        <charset val="134"/>
      </rPr>
      <t xml:space="preserve">* a</t>
    </r>
  </si>
  <si>
    <t xml:space="preserve">包装机械</t>
  </si>
  <si>
    <t xml:space="preserve">基本要求</t>
  </si>
  <si>
    <t xml:space="preserve">包装速度</t>
  </si>
  <si>
    <r>
      <rPr>
        <sz val="10"/>
        <rFont val="宋体"/>
        <family val="0"/>
        <charset val="134"/>
      </rPr>
      <t xml:space="preserve">P71  269  </t>
    </r>
    <r>
      <rPr>
        <sz val="10"/>
        <rFont val="Noto Sans"/>
        <family val="2"/>
      </rPr>
      <t xml:space="preserve">包装机  包装速度检测</t>
    </r>
  </si>
  <si>
    <t xml:space="preserve">热封装置</t>
  </si>
  <si>
    <r>
      <rPr>
        <sz val="10"/>
        <rFont val="宋体"/>
        <family val="0"/>
        <charset val="134"/>
      </rPr>
      <t xml:space="preserve">P71  269  </t>
    </r>
    <r>
      <rPr>
        <sz val="10"/>
        <rFont val="Noto Sans"/>
        <family val="2"/>
      </rPr>
      <t xml:space="preserve">包装机  封口温度试验</t>
    </r>
  </si>
  <si>
    <t xml:space="preserve">易损件</t>
  </si>
  <si>
    <r>
      <rPr>
        <sz val="10"/>
        <rFont val="宋体"/>
        <family val="0"/>
        <charset val="134"/>
      </rPr>
      <t xml:space="preserve">P71  269  </t>
    </r>
    <r>
      <rPr>
        <sz val="10"/>
        <rFont val="Noto Sans"/>
        <family val="2"/>
      </rPr>
      <t xml:space="preserve">包装机  主要零部件质量检测</t>
    </r>
  </si>
  <si>
    <r>
      <rPr>
        <sz val="10"/>
        <rFont val="宋体"/>
        <family val="0"/>
        <charset val="134"/>
      </rPr>
      <t xml:space="preserve">P71  269  </t>
    </r>
    <r>
      <rPr>
        <sz val="10"/>
        <rFont val="Noto Sans"/>
        <family val="2"/>
      </rPr>
      <t xml:space="preserve">包装机  工作噪声测量</t>
    </r>
  </si>
  <si>
    <t xml:space="preserve">外露表面</t>
  </si>
  <si>
    <r>
      <rPr>
        <sz val="10"/>
        <rFont val="宋体"/>
        <family val="0"/>
        <charset val="134"/>
      </rPr>
      <t xml:space="preserve">P71  269  </t>
    </r>
    <r>
      <rPr>
        <sz val="10"/>
        <rFont val="Noto Sans"/>
        <family val="2"/>
      </rPr>
      <t xml:space="preserve">包装机  整机外观质量</t>
    </r>
  </si>
  <si>
    <t xml:space="preserve">电镀件表面</t>
  </si>
  <si>
    <t xml:space="preserve">包装件质量</t>
  </si>
  <si>
    <t xml:space="preserve">净含量偏差</t>
  </si>
  <si>
    <r>
      <rPr>
        <sz val="10"/>
        <rFont val="宋体"/>
        <family val="0"/>
        <charset val="134"/>
      </rPr>
      <t xml:space="preserve">P71  269  </t>
    </r>
    <r>
      <rPr>
        <sz val="10"/>
        <rFont val="Noto Sans"/>
        <family val="2"/>
      </rPr>
      <t xml:space="preserve">包装机  最大包装容量检测</t>
    </r>
  </si>
  <si>
    <t xml:space="preserve">平均偏差</t>
  </si>
  <si>
    <t xml:space="preserve">包装件封口</t>
  </si>
  <si>
    <r>
      <rPr>
        <sz val="10"/>
        <rFont val="宋体"/>
        <family val="0"/>
        <charset val="134"/>
      </rPr>
      <t xml:space="preserve">P71  269  </t>
    </r>
    <r>
      <rPr>
        <sz val="10"/>
        <rFont val="Noto Sans"/>
        <family val="2"/>
      </rPr>
      <t xml:space="preserve">包装机  封口质量检测</t>
    </r>
  </si>
  <si>
    <t xml:space="preserve">包装件切口</t>
  </si>
  <si>
    <t xml:space="preserve">压力试验</t>
  </si>
  <si>
    <r>
      <rPr>
        <sz val="10"/>
        <rFont val="宋体"/>
        <family val="0"/>
        <charset val="134"/>
      </rPr>
      <t xml:space="preserve">P71  269  </t>
    </r>
    <r>
      <rPr>
        <sz val="10"/>
        <rFont val="Noto Sans"/>
        <family val="2"/>
      </rPr>
      <t xml:space="preserve">包装机  封口强度试验</t>
    </r>
  </si>
  <si>
    <t xml:space="preserve">跌落试验</t>
  </si>
  <si>
    <r>
      <rPr>
        <sz val="10"/>
        <rFont val="宋体"/>
        <family val="0"/>
        <charset val="134"/>
      </rPr>
      <t xml:space="preserve">P71  269  </t>
    </r>
    <r>
      <rPr>
        <sz val="10"/>
        <rFont val="Noto Sans"/>
        <family val="2"/>
      </rPr>
      <t xml:space="preserve">包装机  跌落试验</t>
    </r>
  </si>
  <si>
    <t xml:space="preserve">包装件合格率</t>
  </si>
  <si>
    <r>
      <rPr>
        <sz val="10"/>
        <rFont val="宋体"/>
        <family val="0"/>
        <charset val="134"/>
      </rPr>
      <t xml:space="preserve">P71  269  </t>
    </r>
    <r>
      <rPr>
        <sz val="10"/>
        <rFont val="Noto Sans"/>
        <family val="2"/>
      </rPr>
      <t xml:space="preserve">包装机  包装成品合格率测试</t>
    </r>
  </si>
  <si>
    <t xml:space="preserve">安全卫生要求</t>
  </si>
  <si>
    <t xml:space="preserve">电气控制</t>
  </si>
  <si>
    <r>
      <rPr>
        <sz val="10"/>
        <rFont val="宋体"/>
        <family val="0"/>
        <charset val="134"/>
      </rPr>
      <t xml:space="preserve">P71  269  </t>
    </r>
    <r>
      <rPr>
        <sz val="10"/>
        <rFont val="Noto Sans"/>
        <family val="2"/>
      </rPr>
      <t xml:space="preserve">包装机  设备电气耐压试验</t>
    </r>
  </si>
  <si>
    <t xml:space="preserve">各电器接头</t>
  </si>
  <si>
    <r>
      <rPr>
        <sz val="10"/>
        <rFont val="宋体"/>
        <family val="0"/>
        <charset val="134"/>
      </rPr>
      <t xml:space="preserve">P71  269  </t>
    </r>
    <r>
      <rPr>
        <sz val="10"/>
        <rFont val="Noto Sans"/>
        <family val="2"/>
      </rPr>
      <t xml:space="preserve">包装机  装配质量和安全防护检测</t>
    </r>
  </si>
  <si>
    <r>
      <rPr>
        <sz val="10"/>
        <rFont val="宋体"/>
        <family val="0"/>
        <charset val="134"/>
      </rPr>
      <t xml:space="preserve">P71  269  </t>
    </r>
    <r>
      <rPr>
        <sz val="10"/>
        <rFont val="Noto Sans"/>
        <family val="2"/>
      </rPr>
      <t xml:space="preserve">包装机  绝缘电阻测量</t>
    </r>
  </si>
  <si>
    <t xml:space="preserve">耐压试验</t>
  </si>
  <si>
    <t xml:space="preserve">主电路</t>
  </si>
  <si>
    <t xml:space="preserve">安全标志</t>
  </si>
  <si>
    <r>
      <rPr>
        <sz val="10"/>
        <rFont val="宋体"/>
        <family val="0"/>
        <charset val="134"/>
      </rPr>
      <t xml:space="preserve">P71  269  </t>
    </r>
    <r>
      <rPr>
        <sz val="10"/>
        <rFont val="Noto Sans"/>
        <family val="2"/>
      </rPr>
      <t xml:space="preserve">包装机  标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运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贮存检验</t>
    </r>
  </si>
  <si>
    <t xml:space="preserve">塑料注射成型机</t>
  </si>
  <si>
    <t xml:space="preserve">最大合模力</t>
  </si>
  <si>
    <r>
      <rPr>
        <sz val="10"/>
        <rFont val="宋体"/>
        <family val="0"/>
        <charset val="134"/>
      </rPr>
      <t xml:space="preserve">P86  318  </t>
    </r>
    <r>
      <rPr>
        <sz val="10"/>
        <rFont val="Noto Sans"/>
        <family val="2"/>
      </rPr>
      <t xml:space="preserve">塑料注射成型机 </t>
    </r>
  </si>
  <si>
    <t xml:space="preserve">实际注射质量（物料：聚苯乙烯）</t>
  </si>
  <si>
    <r>
      <rPr>
        <sz val="10"/>
        <rFont val="宋体"/>
        <family val="0"/>
        <charset val="134"/>
      </rPr>
      <t xml:space="preserve">P86  318  </t>
    </r>
    <r>
      <rPr>
        <sz val="10"/>
        <rFont val="Noto Sans"/>
        <family val="2"/>
      </rPr>
      <t xml:space="preserve">塑料注射成型机  注射参数 实际注射质量</t>
    </r>
  </si>
  <si>
    <t xml:space="preserve">塑化能力（物料：聚苯乙烯）</t>
  </si>
  <si>
    <r>
      <rPr>
        <sz val="10"/>
        <rFont val="宋体"/>
        <family val="0"/>
        <charset val="134"/>
      </rPr>
      <t xml:space="preserve">P86  318  </t>
    </r>
    <r>
      <rPr>
        <sz val="10"/>
        <rFont val="Noto Sans"/>
        <family val="2"/>
      </rPr>
      <t xml:space="preserve">塑料注射成型机  </t>
    </r>
  </si>
  <si>
    <t xml:space="preserve">注射速率（物料：聚苯乙烯）</t>
  </si>
  <si>
    <t xml:space="preserve">注射压力</t>
  </si>
  <si>
    <t xml:space="preserve">模板上定位孔直径</t>
  </si>
  <si>
    <t xml:space="preserve">注射喷嘴球半径</t>
  </si>
  <si>
    <t xml:space="preserve">基本参数</t>
  </si>
  <si>
    <r>
      <rPr>
        <sz val="10"/>
        <rFont val="宋体"/>
        <family val="0"/>
        <charset val="134"/>
      </rPr>
      <t xml:space="preserve">P86  318  </t>
    </r>
    <r>
      <rPr>
        <sz val="10"/>
        <rFont val="Noto Sans"/>
        <family val="2"/>
      </rPr>
      <t xml:space="preserve">塑料注射成型机 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实际注射质量</t>
    </r>
  </si>
  <si>
    <t xml:space="preserve">移动模板与固定模板安装面间的平行度公差</t>
  </si>
  <si>
    <r>
      <rPr>
        <sz val="10"/>
        <rFont val="宋体"/>
        <family val="0"/>
        <charset val="134"/>
      </rPr>
      <t xml:space="preserve">P86  318  </t>
    </r>
    <r>
      <rPr>
        <sz val="10"/>
        <rFont val="Noto Sans"/>
        <family val="2"/>
      </rPr>
      <t xml:space="preserve">塑料注射成型机   移动模板行程</t>
    </r>
  </si>
  <si>
    <t xml:space="preserve">整机技术要求</t>
  </si>
  <si>
    <t xml:space="preserve">操作控制方式</t>
  </si>
  <si>
    <t xml:space="preserve">联锁安全</t>
  </si>
  <si>
    <t xml:space="preserve">保护装置</t>
  </si>
  <si>
    <r>
      <rPr>
        <sz val="10"/>
        <rFont val="宋体"/>
        <family val="0"/>
        <charset val="134"/>
      </rPr>
      <t xml:space="preserve">P86  319  </t>
    </r>
    <r>
      <rPr>
        <sz val="10"/>
        <rFont val="Noto Sans"/>
        <family val="2"/>
      </rPr>
      <t xml:space="preserve">塑料中空成型机  安全保护装置性能</t>
    </r>
  </si>
  <si>
    <t xml:space="preserve">运动部件</t>
  </si>
  <si>
    <t xml:space="preserve">液压系统</t>
  </si>
  <si>
    <t xml:space="preserve">整机噪声</t>
  </si>
  <si>
    <r>
      <rPr>
        <sz val="10"/>
        <rFont val="宋体"/>
        <family val="0"/>
        <charset val="134"/>
      </rPr>
      <t xml:space="preserve">P86  321 </t>
    </r>
    <r>
      <rPr>
        <sz val="10"/>
        <rFont val="Noto Sans"/>
        <family val="2"/>
      </rPr>
      <t xml:space="preserve">平膜扁丝辅机</t>
    </r>
  </si>
  <si>
    <t xml:space="preserve">外    观</t>
  </si>
  <si>
    <r>
      <rPr>
        <sz val="10"/>
        <rFont val="宋体"/>
        <family val="0"/>
        <charset val="134"/>
      </rPr>
      <t xml:space="preserve">P94 357  </t>
    </r>
    <r>
      <rPr>
        <sz val="10"/>
        <rFont val="Noto Sans"/>
        <family val="2"/>
      </rPr>
      <t xml:space="preserve">枕式糖果包装机</t>
    </r>
  </si>
  <si>
    <t xml:space="preserve">离心机、减速机</t>
  </si>
  <si>
    <r>
      <rPr>
        <sz val="10.5"/>
        <rFont val="Noto Sans"/>
        <family val="2"/>
      </rPr>
      <t xml:space="preserve">空运转试验</t>
    </r>
    <r>
      <rPr>
        <sz val="10.5"/>
        <rFont val="仿宋_GB2312"/>
        <family val="3"/>
        <charset val="134"/>
      </rPr>
      <t xml:space="preserve">2h</t>
    </r>
  </si>
  <si>
    <t xml:space="preserve">转鼓转速</t>
  </si>
  <si>
    <r>
      <rPr>
        <sz val="10"/>
        <rFont val="宋体"/>
        <family val="0"/>
        <charset val="134"/>
      </rPr>
      <t xml:space="preserve">P69 262</t>
    </r>
    <r>
      <rPr>
        <sz val="10"/>
        <rFont val="Noto Sans"/>
        <family val="2"/>
      </rPr>
      <t xml:space="preserve">分离机  转鼓转速检验</t>
    </r>
  </si>
  <si>
    <t xml:space="preserve">振动烈度</t>
  </si>
  <si>
    <r>
      <rPr>
        <sz val="10"/>
        <rFont val="宋体"/>
        <family val="0"/>
        <charset val="134"/>
      </rPr>
      <t xml:space="preserve">P69 262</t>
    </r>
    <r>
      <rPr>
        <sz val="10"/>
        <rFont val="Noto Sans"/>
        <family val="2"/>
      </rPr>
      <t xml:space="preserve">分离机  整机振动烈度检验</t>
    </r>
  </si>
  <si>
    <t xml:space="preserve">噪  声</t>
  </si>
  <si>
    <r>
      <rPr>
        <sz val="10"/>
        <rFont val="宋体"/>
        <family val="0"/>
        <charset val="134"/>
      </rPr>
      <t xml:space="preserve">P69 262</t>
    </r>
    <r>
      <rPr>
        <sz val="10"/>
        <rFont val="Noto Sans"/>
        <family val="2"/>
      </rPr>
      <t xml:space="preserve">分离机  整机运行噪声检验</t>
    </r>
  </si>
  <si>
    <t xml:space="preserve">主轴承温升</t>
  </si>
  <si>
    <r>
      <rPr>
        <sz val="10"/>
        <rFont val="宋体"/>
        <family val="0"/>
        <charset val="134"/>
      </rPr>
      <t xml:space="preserve">P69 262</t>
    </r>
    <r>
      <rPr>
        <sz val="10"/>
        <rFont val="Noto Sans"/>
        <family val="2"/>
      </rPr>
      <t xml:space="preserve">分离机  </t>
    </r>
  </si>
  <si>
    <t xml:space="preserve">主轴承温度</t>
  </si>
  <si>
    <t xml:space="preserve">负载试验</t>
  </si>
  <si>
    <t xml:space="preserve">结构要求</t>
  </si>
  <si>
    <t xml:space="preserve">机  座</t>
  </si>
  <si>
    <r>
      <rPr>
        <sz val="10"/>
        <rFont val="宋体"/>
        <family val="0"/>
        <charset val="134"/>
      </rPr>
      <t xml:space="preserve">P69 262</t>
    </r>
    <r>
      <rPr>
        <sz val="10"/>
        <rFont val="Noto Sans"/>
        <family val="2"/>
      </rPr>
      <t xml:space="preserve">分离机  转鼓结构尺寸检验</t>
    </r>
  </si>
  <si>
    <t xml:space="preserve">控制装置</t>
  </si>
  <si>
    <t xml:space="preserve">重要螺栓连接部位</t>
  </si>
  <si>
    <t xml:space="preserve">机壳表面</t>
  </si>
  <si>
    <r>
      <rPr>
        <sz val="10"/>
        <rFont val="宋体"/>
        <family val="0"/>
        <charset val="134"/>
      </rPr>
      <t xml:space="preserve">P69 262</t>
    </r>
    <r>
      <rPr>
        <sz val="10"/>
        <rFont val="Noto Sans"/>
        <family val="2"/>
      </rPr>
      <t xml:space="preserve">分离机  整机外观质量检验</t>
    </r>
  </si>
  <si>
    <t xml:space="preserve">非加工易锈表面</t>
  </si>
  <si>
    <t xml:space="preserve">制动时间</t>
  </si>
  <si>
    <r>
      <rPr>
        <sz val="10"/>
        <rFont val="宋体"/>
        <family val="0"/>
        <charset val="134"/>
      </rPr>
      <t xml:space="preserve">P69 262</t>
    </r>
    <r>
      <rPr>
        <sz val="10"/>
        <rFont val="Noto Sans"/>
        <family val="2"/>
      </rPr>
      <t xml:space="preserve">分离机  整机安全防护性能检验</t>
    </r>
  </si>
  <si>
    <t xml:space="preserve">接地</t>
  </si>
  <si>
    <t xml:space="preserve">纺织机械</t>
  </si>
  <si>
    <t xml:space="preserve">织机机械运行效率</t>
  </si>
  <si>
    <r>
      <rPr>
        <sz val="10"/>
        <rFont val="宋体"/>
        <family val="0"/>
        <charset val="134"/>
      </rPr>
      <t xml:space="preserve">P89  337  </t>
    </r>
    <r>
      <rPr>
        <sz val="10"/>
        <rFont val="Noto Sans"/>
        <family val="2"/>
      </rPr>
      <t xml:space="preserve">挠性剑杆织机  机械运行效率</t>
    </r>
  </si>
  <si>
    <t xml:space="preserve">整机噪声（声压级）</t>
  </si>
  <si>
    <r>
      <rPr>
        <sz val="10"/>
        <rFont val="宋体"/>
        <family val="0"/>
        <charset val="134"/>
      </rPr>
      <t xml:space="preserve">P89 336  </t>
    </r>
    <r>
      <rPr>
        <sz val="10"/>
        <rFont val="Noto Sans"/>
        <family val="2"/>
      </rPr>
      <t xml:space="preserve">梳棉机  机器噪声（声压级）</t>
    </r>
  </si>
  <si>
    <t xml:space="preserve">振动加速度</t>
  </si>
  <si>
    <r>
      <rPr>
        <sz val="10"/>
        <rFont val="宋体"/>
        <family val="0"/>
        <charset val="134"/>
      </rPr>
      <t xml:space="preserve">P89  337  </t>
    </r>
    <r>
      <rPr>
        <sz val="10"/>
        <rFont val="Noto Sans"/>
        <family val="2"/>
      </rPr>
      <t xml:space="preserve">挠性剑杆织机  机器振动</t>
    </r>
  </si>
  <si>
    <t xml:space="preserve">空车运转功率消耗</t>
  </si>
  <si>
    <r>
      <rPr>
        <sz val="10"/>
        <rFont val="宋体"/>
        <family val="0"/>
        <charset val="134"/>
      </rPr>
      <t xml:space="preserve">P89  337  </t>
    </r>
    <r>
      <rPr>
        <sz val="10"/>
        <rFont val="Noto Sans"/>
        <family val="2"/>
      </rPr>
      <t xml:space="preserve">挠性剑杆织机  </t>
    </r>
  </si>
  <si>
    <t xml:space="preserve">温升</t>
  </si>
  <si>
    <t xml:space="preserve">传动箱</t>
  </si>
  <si>
    <r>
      <rPr>
        <sz val="10"/>
        <rFont val="宋体"/>
        <family val="0"/>
        <charset val="134"/>
      </rPr>
      <t xml:space="preserve">P89  337  </t>
    </r>
    <r>
      <rPr>
        <sz val="10"/>
        <rFont val="Noto Sans"/>
        <family val="2"/>
      </rPr>
      <t xml:space="preserve">挠性剑杆织机  温升试验</t>
    </r>
  </si>
  <si>
    <t xml:space="preserve">扭轴轴承</t>
  </si>
  <si>
    <t xml:space="preserve">投梭箱</t>
  </si>
  <si>
    <t xml:space="preserve">箱式墙板处轴承</t>
  </si>
  <si>
    <t xml:space="preserve">其他轴承</t>
  </si>
  <si>
    <t xml:space="preserve">安全防护</t>
  </si>
  <si>
    <t xml:space="preserve">保护</t>
  </si>
  <si>
    <r>
      <rPr>
        <sz val="10"/>
        <rFont val="宋体"/>
        <family val="0"/>
        <charset val="134"/>
      </rPr>
      <t xml:space="preserve"> 337 </t>
    </r>
    <r>
      <rPr>
        <sz val="10"/>
        <rFont val="Noto Sans"/>
        <family val="2"/>
      </rPr>
      <t xml:space="preserve">挠性剑杆织机 安全保护检查 </t>
    </r>
  </si>
  <si>
    <t xml:space="preserve">接地电阻</t>
  </si>
  <si>
    <t xml:space="preserve">涂装</t>
  </si>
  <si>
    <t xml:space="preserve">未加工部分</t>
  </si>
  <si>
    <r>
      <rPr>
        <sz val="10"/>
        <rFont val="宋体"/>
        <family val="0"/>
        <charset val="134"/>
      </rPr>
      <t xml:space="preserve"> 337 </t>
    </r>
    <r>
      <rPr>
        <sz val="10"/>
        <rFont val="Noto Sans"/>
        <family val="2"/>
      </rPr>
      <t xml:space="preserve">挠性剑杆织机 产品涂装</t>
    </r>
  </si>
  <si>
    <t xml:space="preserve">主要外露件</t>
  </si>
  <si>
    <t xml:space="preserve">一般外露件</t>
  </si>
  <si>
    <t xml:space="preserve">运转</t>
  </si>
  <si>
    <r>
      <rPr>
        <sz val="10"/>
        <rFont val="宋体"/>
        <family val="0"/>
        <charset val="134"/>
      </rPr>
      <t xml:space="preserve">P89 336  </t>
    </r>
    <r>
      <rPr>
        <sz val="10"/>
        <rFont val="Noto Sans"/>
        <family val="2"/>
      </rPr>
      <t xml:space="preserve">梳棉机  机器运转情况</t>
    </r>
  </si>
  <si>
    <t xml:space="preserve">食品机械</t>
  </si>
  <si>
    <r>
      <rPr>
        <sz val="10"/>
        <rFont val="宋体"/>
        <family val="0"/>
        <charset val="134"/>
      </rPr>
      <t xml:space="preserve">P71 269  </t>
    </r>
    <r>
      <rPr>
        <sz val="10"/>
        <rFont val="Noto Sans"/>
        <family val="2"/>
      </rPr>
      <t xml:space="preserve">包装机  包装速度检测  </t>
    </r>
  </si>
  <si>
    <r>
      <rPr>
        <sz val="10"/>
        <rFont val="宋体"/>
        <family val="0"/>
        <charset val="134"/>
      </rPr>
      <t xml:space="preserve">P71 269</t>
    </r>
    <r>
      <rPr>
        <sz val="10"/>
        <rFont val="Noto Sans"/>
        <family val="2"/>
      </rPr>
      <t xml:space="preserve">封口温度试验</t>
    </r>
  </si>
  <si>
    <r>
      <rPr>
        <sz val="10"/>
        <rFont val="宋体"/>
        <family val="0"/>
        <charset val="134"/>
      </rPr>
      <t xml:space="preserve">P71 269</t>
    </r>
    <r>
      <rPr>
        <sz val="10"/>
        <rFont val="Noto Sans"/>
        <family val="2"/>
      </rPr>
      <t xml:space="preserve">跌落试验</t>
    </r>
  </si>
  <si>
    <r>
      <rPr>
        <sz val="10"/>
        <rFont val="宋体"/>
        <family val="0"/>
        <charset val="134"/>
      </rPr>
      <t xml:space="preserve">P71 269</t>
    </r>
    <r>
      <rPr>
        <sz val="10"/>
        <rFont val="Noto Sans"/>
        <family val="2"/>
      </rPr>
      <t xml:space="preserve">工作噪声测量</t>
    </r>
  </si>
  <si>
    <r>
      <rPr>
        <sz val="10"/>
        <rFont val="宋体"/>
        <family val="0"/>
        <charset val="134"/>
      </rPr>
      <t xml:space="preserve">P71 269</t>
    </r>
    <r>
      <rPr>
        <sz val="10"/>
        <rFont val="Noto Sans"/>
        <family val="2"/>
      </rPr>
      <t xml:space="preserve">整机外观质量检验</t>
    </r>
  </si>
  <si>
    <r>
      <rPr>
        <sz val="10"/>
        <rFont val="宋体"/>
        <family val="0"/>
        <charset val="134"/>
      </rPr>
      <t xml:space="preserve">P71 269</t>
    </r>
    <r>
      <rPr>
        <sz val="10"/>
        <rFont val="Noto Sans"/>
        <family val="2"/>
      </rPr>
      <t xml:space="preserve">装配质量和安全防护检测</t>
    </r>
  </si>
  <si>
    <t xml:space="preserve">家用调压器</t>
  </si>
  <si>
    <r>
      <rPr>
        <sz val="10"/>
        <rFont val="宋体"/>
        <family val="0"/>
        <charset val="134"/>
      </rPr>
      <t xml:space="preserve">  P116  490  </t>
    </r>
    <r>
      <rPr>
        <sz val="10"/>
        <rFont val="Noto Sans"/>
        <family val="2"/>
      </rPr>
      <t xml:space="preserve">家用电器</t>
    </r>
  </si>
  <si>
    <r>
      <rPr>
        <sz val="10"/>
        <rFont val="宋体"/>
        <family val="0"/>
        <charset val="134"/>
      </rPr>
      <t xml:space="preserve"> P127-519 </t>
    </r>
    <r>
      <rPr>
        <sz val="10"/>
        <rFont val="Noto Sans"/>
        <family val="2"/>
      </rPr>
      <t xml:space="preserve">漏电保护器</t>
    </r>
  </si>
  <si>
    <t xml:space="preserve">电气强度</t>
  </si>
  <si>
    <t xml:space="preserve">过载保护</t>
  </si>
  <si>
    <t xml:space="preserve">手机用电池充电器</t>
  </si>
  <si>
    <t xml:space="preserve">空载直流输出电压</t>
  </si>
  <si>
    <r>
      <rPr>
        <sz val="10"/>
        <rFont val="宋体"/>
        <family val="0"/>
        <charset val="134"/>
      </rPr>
      <t xml:space="preserve">  P127-517</t>
    </r>
    <r>
      <rPr>
        <sz val="10"/>
        <rFont val="Noto Sans"/>
        <family val="2"/>
      </rPr>
      <t xml:space="preserve">隔离变压器和安全隔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载输出电压</t>
    </r>
  </si>
  <si>
    <t xml:space="preserve">耐 潮 湿</t>
  </si>
  <si>
    <t xml:space="preserve">摩托用铅酸蓄电池</t>
  </si>
  <si>
    <t xml:space="preserve">产品结构</t>
  </si>
  <si>
    <r>
      <rPr>
        <sz val="10"/>
        <rFont val="宋体"/>
        <family val="0"/>
        <charset val="134"/>
      </rPr>
      <t xml:space="preserve">  P116  490  </t>
    </r>
    <r>
      <rPr>
        <sz val="10"/>
        <rFont val="Noto Sans"/>
        <family val="2"/>
      </rPr>
      <t xml:space="preserve">家用电器  结构</t>
    </r>
  </si>
  <si>
    <r>
      <rPr>
        <sz val="10"/>
        <rFont val="宋体"/>
        <family val="0"/>
        <charset val="134"/>
      </rPr>
      <t xml:space="preserve"> P138-537</t>
    </r>
    <r>
      <rPr>
        <sz val="10"/>
        <rFont val="Noto Sans"/>
        <family val="2"/>
      </rPr>
      <t xml:space="preserve">原电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次电池</t>
    </r>
    <r>
      <rPr>
        <sz val="10"/>
        <rFont val="宋体"/>
        <family val="0"/>
        <charset val="134"/>
      </rPr>
      <t xml:space="preserve">)</t>
    </r>
  </si>
  <si>
    <t xml:space="preserve">极    性</t>
  </si>
  <si>
    <r>
      <rPr>
        <sz val="10"/>
        <rFont val="宋体"/>
        <family val="0"/>
        <charset val="134"/>
      </rPr>
      <t xml:space="preserve">  P116  490  </t>
    </r>
    <r>
      <rPr>
        <sz val="10"/>
        <rFont val="Noto Sans"/>
        <family val="2"/>
      </rPr>
      <t xml:space="preserve">家用电器   通用安全  标志</t>
    </r>
  </si>
  <si>
    <t xml:space="preserve">气 密 性</t>
  </si>
  <si>
    <r>
      <rPr>
        <sz val="10"/>
        <rFont val="宋体"/>
        <family val="0"/>
        <charset val="134"/>
      </rPr>
      <t xml:space="preserve"> P141  545 </t>
    </r>
    <r>
      <rPr>
        <sz val="10"/>
        <rFont val="Noto Sans"/>
        <family val="2"/>
      </rPr>
      <t xml:space="preserve">起动用铅酸蓄电池  气密性</t>
    </r>
  </si>
  <si>
    <t xml:space="preserve">容量试验</t>
  </si>
  <si>
    <r>
      <rPr>
        <sz val="10"/>
        <rFont val="宋体"/>
        <family val="0"/>
        <charset val="134"/>
      </rPr>
      <t xml:space="preserve"> P141  545 </t>
    </r>
    <r>
      <rPr>
        <sz val="10"/>
        <rFont val="Noto Sans"/>
        <family val="2"/>
      </rPr>
      <t xml:space="preserve">起动用铅酸蓄电池  容量</t>
    </r>
  </si>
  <si>
    <t xml:space="preserve">低温起动性能</t>
  </si>
  <si>
    <r>
      <rPr>
        <sz val="10"/>
        <rFont val="宋体"/>
        <family val="0"/>
        <charset val="134"/>
      </rPr>
      <t xml:space="preserve"> P141  545 </t>
    </r>
    <r>
      <rPr>
        <sz val="10"/>
        <rFont val="Noto Sans"/>
        <family val="2"/>
      </rPr>
      <t xml:space="preserve">起动用铅酸蓄电池  低温起动性能</t>
    </r>
  </si>
  <si>
    <t xml:space="preserve">电解液保持能力</t>
  </si>
  <si>
    <r>
      <rPr>
        <sz val="10"/>
        <rFont val="宋体"/>
        <family val="0"/>
        <charset val="134"/>
      </rPr>
      <t xml:space="preserve"> P141  545 </t>
    </r>
    <r>
      <rPr>
        <sz val="10"/>
        <rFont val="Noto Sans"/>
        <family val="2"/>
      </rPr>
      <t xml:space="preserve">起动用铅酸蓄电池  电解液保持能力</t>
    </r>
  </si>
  <si>
    <t xml:space="preserve">汽车用铅酸蓄电池</t>
  </si>
  <si>
    <t xml:space="preserve">实际储备容量</t>
  </si>
  <si>
    <r>
      <rPr>
        <sz val="10.5"/>
        <rFont val="仿宋_GB2312"/>
        <family val="3"/>
        <charset val="134"/>
      </rPr>
      <t xml:space="preserve">20h</t>
    </r>
    <r>
      <rPr>
        <sz val="10.5"/>
        <rFont val="Noto Sans"/>
        <family val="2"/>
      </rPr>
      <t xml:space="preserve">率额定容量</t>
    </r>
  </si>
  <si>
    <t xml:space="preserve">低温起动能力</t>
  </si>
  <si>
    <r>
      <rPr>
        <sz val="10"/>
        <rFont val="宋体"/>
        <family val="0"/>
        <charset val="134"/>
      </rPr>
      <t xml:space="preserve"> P141  545 </t>
    </r>
    <r>
      <rPr>
        <sz val="10"/>
        <rFont val="Noto Sans"/>
        <family val="2"/>
      </rPr>
      <t xml:space="preserve">起动用铅酸蓄电池  低温起动能力</t>
    </r>
  </si>
  <si>
    <t xml:space="preserve">干式荷电蓄电池起动能力</t>
  </si>
  <si>
    <r>
      <rPr>
        <sz val="10"/>
        <rFont val="宋体"/>
        <family val="0"/>
        <charset val="134"/>
      </rPr>
      <t xml:space="preserve"> P141  545 </t>
    </r>
    <r>
      <rPr>
        <sz val="10"/>
        <rFont val="Noto Sans"/>
        <family val="2"/>
      </rPr>
      <t xml:space="preserve">起动用铅酸蓄电池  干电池起动能力</t>
    </r>
  </si>
  <si>
    <t xml:space="preserve">气密性  </t>
  </si>
  <si>
    <r>
      <rPr>
        <sz val="10"/>
        <rFont val="宋体"/>
        <family val="0"/>
        <charset val="134"/>
      </rPr>
      <t xml:space="preserve"> P138 535  </t>
    </r>
    <r>
      <rPr>
        <sz val="10"/>
        <rFont val="Noto Sans"/>
        <family val="2"/>
      </rPr>
      <t xml:space="preserve">插头电源线</t>
    </r>
  </si>
  <si>
    <r>
      <rPr>
        <sz val="12"/>
        <rFont val="Noto Sans"/>
        <family val="2"/>
      </rPr>
      <t xml:space="preserve">安全防范设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防盗安全门防盗保险柜防盗报警器</t>
    </r>
    <r>
      <rPr>
        <sz val="12"/>
        <rFont val="仿宋_GB2312"/>
        <family val="3"/>
        <charset val="134"/>
      </rPr>
      <t xml:space="preserve">)</t>
    </r>
  </si>
  <si>
    <t xml:space="preserve">外观及功能检查</t>
  </si>
  <si>
    <t xml:space="preserve">外观检查</t>
  </si>
  <si>
    <r>
      <rPr>
        <sz val="10"/>
        <rFont val="宋体"/>
        <family val="0"/>
        <charset val="134"/>
      </rPr>
      <t xml:space="preserve">  P178  676   </t>
    </r>
    <r>
      <rPr>
        <sz val="10"/>
        <rFont val="Noto Sans"/>
        <family val="2"/>
      </rPr>
      <t xml:space="preserve">防盗门</t>
    </r>
  </si>
  <si>
    <t xml:space="preserve">功能检查</t>
  </si>
  <si>
    <t xml:space="preserve">门铰链开头灵活性稳定性</t>
  </si>
  <si>
    <t xml:space="preserve">机械结构及尺寸偏差</t>
  </si>
  <si>
    <t xml:space="preserve">漆膜镀层</t>
  </si>
  <si>
    <t xml:space="preserve">材料性能</t>
  </si>
  <si>
    <t xml:space="preserve">防腐蚀</t>
  </si>
  <si>
    <t xml:space="preserve">门锁检查</t>
  </si>
  <si>
    <r>
      <rPr>
        <sz val="10"/>
        <rFont val="宋体"/>
        <family val="0"/>
        <charset val="134"/>
      </rPr>
      <t xml:space="preserve"> P178  676   </t>
    </r>
    <r>
      <rPr>
        <sz val="10"/>
        <rFont val="Noto Sans"/>
        <family val="2"/>
      </rPr>
      <t xml:space="preserve">防盗门</t>
    </r>
  </si>
  <si>
    <t xml:space="preserve">防破坏试验</t>
  </si>
  <si>
    <t xml:space="preserve">电焊机、熔焊机</t>
  </si>
  <si>
    <t xml:space="preserve">初级回路与机壳之间</t>
  </si>
  <si>
    <t xml:space="preserve">  P59  231 </t>
  </si>
  <si>
    <t xml:space="preserve">次级回路与机壳之间</t>
  </si>
  <si>
    <t xml:space="preserve">初、次级回路之间</t>
  </si>
  <si>
    <t xml:space="preserve">外壳防护等级</t>
  </si>
  <si>
    <r>
      <rPr>
        <sz val="10"/>
        <rFont val="宋体"/>
        <family val="0"/>
        <charset val="134"/>
      </rPr>
      <t xml:space="preserve">  P59  231  </t>
    </r>
    <r>
      <rPr>
        <sz val="10"/>
        <rFont val="Noto Sans"/>
        <family val="2"/>
      </rPr>
      <t xml:space="preserve">交、直流电焊机  外壳防护等级</t>
    </r>
  </si>
  <si>
    <t xml:space="preserve">保护性导体的接线端子</t>
  </si>
  <si>
    <r>
      <rPr>
        <sz val="10"/>
        <rFont val="宋体"/>
        <family val="0"/>
        <charset val="134"/>
      </rPr>
      <t xml:space="preserve">  P59  231  </t>
    </r>
    <r>
      <rPr>
        <sz val="10"/>
        <rFont val="Noto Sans"/>
        <family val="2"/>
      </rPr>
      <t xml:space="preserve">交、直流电焊机  接线端与输入端</t>
    </r>
  </si>
  <si>
    <t xml:space="preserve">输入与焊接回路的绝缘</t>
  </si>
  <si>
    <r>
      <rPr>
        <sz val="10"/>
        <rFont val="宋体"/>
        <family val="0"/>
        <charset val="134"/>
      </rPr>
      <t xml:space="preserve">  P59  231  </t>
    </r>
    <r>
      <rPr>
        <sz val="10"/>
        <rFont val="Noto Sans"/>
        <family val="2"/>
      </rPr>
      <t xml:space="preserve">交、直流电焊机  输入回路与焊接回路的绝缘</t>
    </r>
  </si>
  <si>
    <t xml:space="preserve">热保护</t>
  </si>
  <si>
    <r>
      <rPr>
        <sz val="10"/>
        <rFont val="宋体"/>
        <family val="0"/>
        <charset val="134"/>
      </rPr>
      <t xml:space="preserve">  P136-531</t>
    </r>
    <r>
      <rPr>
        <sz val="10"/>
        <rFont val="Noto Sans"/>
        <family val="2"/>
      </rPr>
      <t xml:space="preserve">高低压电器及成套设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半导体器件过热保护</t>
    </r>
  </si>
  <si>
    <t xml:space="preserve">温度限值</t>
  </si>
  <si>
    <t xml:space="preserve">初级绕组温升</t>
  </si>
  <si>
    <r>
      <rPr>
        <sz val="10"/>
        <rFont val="宋体"/>
        <family val="0"/>
        <charset val="134"/>
      </rPr>
      <t xml:space="preserve">P59  231  </t>
    </r>
    <r>
      <rPr>
        <sz val="10"/>
        <rFont val="Noto Sans"/>
        <family val="2"/>
      </rPr>
      <t xml:space="preserve">交、直流电焊机  温升</t>
    </r>
  </si>
  <si>
    <t xml:space="preserve">次级绕组温升</t>
  </si>
  <si>
    <t xml:space="preserve">最大焊接电流</t>
  </si>
  <si>
    <r>
      <rPr>
        <sz val="10"/>
        <rFont val="宋体"/>
        <family val="0"/>
        <charset val="134"/>
      </rPr>
      <t xml:space="preserve"> P59  231  </t>
    </r>
    <r>
      <rPr>
        <sz val="10"/>
        <rFont val="Noto Sans"/>
        <family val="2"/>
      </rPr>
      <t xml:space="preserve">交、直流电焊机  网压波动时焊接电流和负载电压变</t>
    </r>
  </si>
  <si>
    <t xml:space="preserve">发电机组</t>
  </si>
  <si>
    <t xml:space="preserve">空载电压整定范围</t>
  </si>
  <si>
    <r>
      <rPr>
        <sz val="10"/>
        <rFont val="宋体"/>
        <family val="0"/>
        <charset val="134"/>
      </rPr>
      <t xml:space="preserve"> P59  231  </t>
    </r>
    <r>
      <rPr>
        <sz val="10"/>
        <rFont val="Noto Sans"/>
        <family val="2"/>
      </rPr>
      <t xml:space="preserve">交、直流电焊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额定空载电压</t>
    </r>
  </si>
  <si>
    <t xml:space="preserve">外观 </t>
  </si>
  <si>
    <r>
      <rPr>
        <sz val="10"/>
        <rFont val="宋体"/>
        <family val="0"/>
        <charset val="134"/>
      </rPr>
      <t xml:space="preserve">P121  513  </t>
    </r>
    <r>
      <rPr>
        <sz val="10"/>
        <rFont val="Noto Sans"/>
        <family val="2"/>
      </rPr>
      <t xml:space="preserve">内燃发电机组  外观及装配质量</t>
    </r>
  </si>
  <si>
    <t xml:space="preserve">电气安装</t>
  </si>
  <si>
    <t xml:space="preserve">监测仪表</t>
  </si>
  <si>
    <t xml:space="preserve">常温启动</t>
  </si>
  <si>
    <r>
      <rPr>
        <sz val="10"/>
        <rFont val="宋体"/>
        <family val="0"/>
        <charset val="134"/>
      </rPr>
      <t xml:space="preserve"> P121  513  </t>
    </r>
    <r>
      <rPr>
        <sz val="10"/>
        <rFont val="Noto Sans"/>
        <family val="2"/>
      </rPr>
      <t xml:space="preserve">内燃发电机组  常温起动性能</t>
    </r>
  </si>
  <si>
    <t xml:space="preserve">噪声 </t>
  </si>
  <si>
    <r>
      <rPr>
        <sz val="10"/>
        <rFont val="宋体"/>
        <family val="0"/>
        <charset val="134"/>
      </rPr>
      <t xml:space="preserve"> P121  513   </t>
    </r>
    <r>
      <rPr>
        <sz val="10"/>
        <rFont val="Noto Sans"/>
        <family val="2"/>
      </rPr>
      <t xml:space="preserve">内燃发电机组    噪声 </t>
    </r>
  </si>
  <si>
    <r>
      <rPr>
        <sz val="10"/>
        <rFont val="宋体"/>
        <family val="0"/>
        <charset val="134"/>
      </rPr>
      <t xml:space="preserve"> P121  513   </t>
    </r>
    <r>
      <rPr>
        <sz val="10"/>
        <rFont val="Noto Sans"/>
        <family val="2"/>
      </rPr>
      <t xml:space="preserve">内燃发电机组    绝缘电阻</t>
    </r>
  </si>
  <si>
    <t xml:space="preserve">绝缘介电强度试验</t>
  </si>
  <si>
    <r>
      <rPr>
        <sz val="10"/>
        <rFont val="宋体"/>
        <family val="0"/>
        <charset val="134"/>
      </rPr>
      <t xml:space="preserve"> P121  513   </t>
    </r>
    <r>
      <rPr>
        <sz val="10"/>
        <rFont val="Noto Sans"/>
        <family val="2"/>
      </rPr>
      <t xml:space="preserve">内燃发电机组    绝缘介电强度</t>
    </r>
  </si>
  <si>
    <t xml:space="preserve">接地端子 </t>
  </si>
  <si>
    <r>
      <rPr>
        <sz val="10"/>
        <rFont val="宋体"/>
        <family val="0"/>
        <charset val="134"/>
      </rPr>
      <t xml:space="preserve">P92-355</t>
    </r>
    <r>
      <rPr>
        <sz val="10"/>
        <rFont val="Noto Sans"/>
        <family val="2"/>
      </rPr>
      <t xml:space="preserve">商用饮食加工设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导线和接地端子</t>
    </r>
  </si>
  <si>
    <t xml:space="preserve">短路保护措施</t>
  </si>
  <si>
    <r>
      <rPr>
        <sz val="10"/>
        <rFont val="宋体"/>
        <family val="0"/>
        <charset val="134"/>
      </rPr>
      <t xml:space="preserve"> P136-531   </t>
    </r>
    <r>
      <rPr>
        <sz val="10"/>
        <rFont val="Noto Sans"/>
        <family val="2"/>
      </rPr>
      <t xml:space="preserve">高低压电器及成套设备  短路保护</t>
    </r>
  </si>
  <si>
    <t xml:space="preserve">不对称负载电压偏差     </t>
  </si>
  <si>
    <r>
      <rPr>
        <sz val="10"/>
        <rFont val="宋体"/>
        <family val="0"/>
        <charset val="134"/>
      </rPr>
      <t xml:space="preserve"> P121  512  </t>
    </r>
    <r>
      <rPr>
        <sz val="10"/>
        <rFont val="Noto Sans"/>
        <family val="2"/>
      </rPr>
      <t xml:space="preserve">小型同步发电机  发电机在不对称负载时电压偏差程 </t>
    </r>
  </si>
  <si>
    <t xml:space="preserve">启动电动机性能             </t>
  </si>
  <si>
    <r>
      <rPr>
        <sz val="10"/>
        <rFont val="宋体"/>
        <family val="0"/>
        <charset val="134"/>
      </rPr>
      <t xml:space="preserve"> P122  513</t>
    </r>
    <r>
      <rPr>
        <sz val="10"/>
        <rFont val="Noto Sans"/>
        <family val="2"/>
      </rPr>
      <t xml:space="preserve">内燃发电机组  直接起动异步电动机能力</t>
    </r>
  </si>
  <si>
    <t xml:space="preserve">低压成套开关设备和控制设备、配电柜</t>
  </si>
  <si>
    <t xml:space="preserve">一般检查</t>
  </si>
  <si>
    <t xml:space="preserve">铭    牌</t>
  </si>
  <si>
    <r>
      <rPr>
        <sz val="10"/>
        <rFont val="宋体"/>
        <family val="0"/>
        <charset val="134"/>
      </rPr>
      <t xml:space="preserve"> P135-531  </t>
    </r>
    <r>
      <rPr>
        <sz val="10"/>
        <rFont val="Noto Sans"/>
        <family val="2"/>
      </rPr>
      <t xml:space="preserve">高低压电器及成套设备</t>
    </r>
  </si>
  <si>
    <t xml:space="preserve">直接接触的防护</t>
  </si>
  <si>
    <t xml:space="preserve">带电部件的绝缘防护</t>
  </si>
  <si>
    <r>
      <rPr>
        <sz val="10"/>
        <rFont val="宋体"/>
        <family val="0"/>
        <charset val="134"/>
      </rPr>
      <t xml:space="preserve"> P135-531  </t>
    </r>
    <r>
      <rPr>
        <sz val="10"/>
        <rFont val="Noto Sans"/>
        <family val="2"/>
      </rPr>
      <t xml:space="preserve">高低压电器及成套设备 防护等级</t>
    </r>
  </si>
  <si>
    <t xml:space="preserve">利用挡板或外壳进行防护</t>
  </si>
  <si>
    <t xml:space="preserve">对间接接触的防护（利用保护电路进行防护）</t>
  </si>
  <si>
    <t xml:space="preserve">保护电路有效性</t>
  </si>
  <si>
    <r>
      <rPr>
        <sz val="10"/>
        <rFont val="宋体"/>
        <family val="0"/>
        <charset val="134"/>
      </rPr>
      <t xml:space="preserve">P135  531  </t>
    </r>
    <r>
      <rPr>
        <sz val="10"/>
        <rFont val="Noto Sans"/>
        <family val="2"/>
      </rPr>
      <t xml:space="preserve">高低压电器及成套设备</t>
    </r>
  </si>
  <si>
    <t xml:space="preserve">机械操作</t>
  </si>
  <si>
    <r>
      <rPr>
        <sz val="10"/>
        <rFont val="宋体"/>
        <family val="0"/>
        <charset val="134"/>
      </rPr>
      <t xml:space="preserve">P135  531  </t>
    </r>
    <r>
      <rPr>
        <sz val="10"/>
        <rFont val="Noto Sans"/>
        <family val="2"/>
      </rPr>
      <t xml:space="preserve">高低压电器及成套设备  </t>
    </r>
    <r>
      <rPr>
        <sz val="10"/>
        <rFont val="宋体"/>
        <family val="0"/>
        <charset val="134"/>
      </rPr>
      <t xml:space="preserve">85*5</t>
    </r>
  </si>
  <si>
    <t xml:space="preserve">通电操作</t>
  </si>
  <si>
    <r>
      <rPr>
        <sz val="10"/>
        <rFont val="宋体"/>
        <family val="0"/>
        <charset val="134"/>
      </rPr>
      <t xml:space="preserve">P135  531  </t>
    </r>
    <r>
      <rPr>
        <sz val="10"/>
        <rFont val="Noto Sans"/>
        <family val="2"/>
      </rPr>
      <t xml:space="preserve">高低压电器及成套设备  机械操作   </t>
    </r>
    <r>
      <rPr>
        <sz val="10"/>
        <rFont val="宋体"/>
        <family val="0"/>
        <charset val="134"/>
      </rPr>
      <t xml:space="preserve">85*5</t>
    </r>
  </si>
  <si>
    <t xml:space="preserve">磨刀机、抛光机</t>
  </si>
  <si>
    <r>
      <rPr>
        <sz val="10"/>
        <rFont val="宋体"/>
        <family val="0"/>
        <charset val="134"/>
      </rPr>
      <t xml:space="preserve"> P106 442  </t>
    </r>
    <r>
      <rPr>
        <sz val="10"/>
        <rFont val="Noto Sans"/>
        <family val="2"/>
      </rPr>
      <t xml:space="preserve">抛光机</t>
    </r>
  </si>
  <si>
    <r>
      <rPr>
        <sz val="12"/>
        <rFont val="Noto Sans"/>
        <family val="2"/>
      </rPr>
      <t xml:space="preserve">钢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装饰用焊接不锈钢管</t>
    </r>
    <r>
      <rPr>
        <sz val="12"/>
        <rFont val="仿宋_GB2312"/>
        <family val="3"/>
        <charset val="134"/>
      </rPr>
      <t xml:space="preserve">)</t>
    </r>
  </si>
  <si>
    <t xml:space="preserve">制造方法</t>
  </si>
  <si>
    <t xml:space="preserve">外形尺寸</t>
  </si>
  <si>
    <r>
      <rPr>
        <sz val="10"/>
        <rFont val="宋体"/>
        <family val="0"/>
        <charset val="134"/>
      </rPr>
      <t xml:space="preserve">P53  207   </t>
    </r>
    <r>
      <rPr>
        <sz val="10"/>
        <rFont val="Noto Sans"/>
        <family val="2"/>
      </rPr>
      <t xml:space="preserve">表面质量</t>
    </r>
  </si>
  <si>
    <t xml:space="preserve">外径允许偏差</t>
  </si>
  <si>
    <r>
      <rPr>
        <sz val="10"/>
        <rFont val="宋体"/>
        <family val="0"/>
        <charset val="134"/>
      </rPr>
      <t xml:space="preserve">P53  207   </t>
    </r>
    <r>
      <rPr>
        <sz val="10"/>
        <rFont val="Noto Sans"/>
        <family val="2"/>
      </rPr>
      <t xml:space="preserve">尺寸公差</t>
    </r>
  </si>
  <si>
    <t xml:space="preserve">壁厚允许偏差</t>
  </si>
  <si>
    <t xml:space="preserve">弯曲度</t>
  </si>
  <si>
    <r>
      <rPr>
        <sz val="10"/>
        <rFont val="宋体"/>
        <family val="0"/>
        <charset val="134"/>
      </rPr>
      <t xml:space="preserve">P56  214  </t>
    </r>
    <r>
      <rPr>
        <sz val="10"/>
        <rFont val="Noto Sans"/>
        <family val="2"/>
      </rPr>
      <t xml:space="preserve">焊接材料</t>
    </r>
  </si>
  <si>
    <t xml:space="preserve">管材扭转</t>
  </si>
  <si>
    <t xml:space="preserve">P54  207 </t>
  </si>
  <si>
    <t xml:space="preserve">端头外径</t>
  </si>
  <si>
    <t xml:space="preserve">表面质量</t>
  </si>
  <si>
    <t xml:space="preserve">管材的外表面</t>
  </si>
  <si>
    <t xml:space="preserve">P53  207 </t>
  </si>
  <si>
    <t xml:space="preserve">表面粗糙度</t>
  </si>
  <si>
    <t xml:space="preserve">力学性能</t>
  </si>
  <si>
    <t xml:space="preserve">抗拉强度</t>
  </si>
  <si>
    <t xml:space="preserve">伸长率</t>
  </si>
  <si>
    <t xml:space="preserve">圆管压扁试验</t>
  </si>
  <si>
    <t xml:space="preserve">包装</t>
  </si>
  <si>
    <t xml:space="preserve">铜材</t>
  </si>
  <si>
    <r>
      <rPr>
        <sz val="10"/>
        <rFont val="Noto Sans"/>
        <family val="2"/>
      </rPr>
      <t xml:space="preserve">（参照</t>
    </r>
    <r>
      <rPr>
        <sz val="10"/>
        <rFont val="宋体"/>
        <family val="0"/>
        <charset val="134"/>
      </rPr>
      <t xml:space="preserve">P187-911  </t>
    </r>
    <r>
      <rPr>
        <sz val="10"/>
        <rFont val="Noto Sans"/>
        <family val="2"/>
      </rPr>
      <t xml:space="preserve">铜管材）                                 </t>
    </r>
    <r>
      <rPr>
        <sz val="10"/>
        <rFont val="宋体"/>
        <family val="0"/>
        <charset val="134"/>
      </rPr>
      <t xml:space="preserve">P137  533  </t>
    </r>
    <r>
      <rPr>
        <sz val="10"/>
        <rFont val="Noto Sans"/>
        <family val="2"/>
      </rPr>
      <t xml:space="preserve">覆铜板                     </t>
    </r>
    <r>
      <rPr>
        <sz val="10"/>
        <rFont val="宋体"/>
        <family val="0"/>
        <charset val="134"/>
      </rPr>
      <t xml:space="preserve">P187  911  </t>
    </r>
    <r>
      <rPr>
        <sz val="10"/>
        <rFont val="Noto Sans"/>
        <family val="2"/>
      </rPr>
      <t xml:space="preserve">铜管材</t>
    </r>
  </si>
  <si>
    <r>
      <rPr>
        <sz val="12"/>
        <rFont val="Noto Sans"/>
        <family val="2"/>
      </rPr>
      <t xml:space="preserve">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轧带肋钢筋</t>
    </r>
  </si>
  <si>
    <t xml:space="preserve">尺寸允差</t>
  </si>
  <si>
    <r>
      <rPr>
        <sz val="10.5"/>
        <rFont val="Noto Sans"/>
        <family val="2"/>
      </rPr>
      <t xml:space="preserve">内 径 </t>
    </r>
    <r>
      <rPr>
        <sz val="10.5"/>
        <rFont val="仿宋_GB2312"/>
        <family val="3"/>
        <charset val="134"/>
      </rPr>
      <t xml:space="preserve">d</t>
    </r>
  </si>
  <si>
    <r>
      <rPr>
        <sz val="10"/>
        <rFont val="宋体"/>
        <family val="0"/>
        <charset val="134"/>
      </rPr>
      <t xml:space="preserve">P53  207   </t>
    </r>
    <r>
      <rPr>
        <sz val="10"/>
        <rFont val="Noto Sans"/>
        <family val="2"/>
      </rPr>
      <t xml:space="preserve">尺寸公差   </t>
    </r>
    <r>
      <rPr>
        <sz val="10"/>
        <rFont val="宋体"/>
        <family val="0"/>
        <charset val="134"/>
      </rPr>
      <t xml:space="preserve">21*3</t>
    </r>
  </si>
  <si>
    <r>
      <rPr>
        <sz val="10.5"/>
        <rFont val="Noto Sans"/>
        <family val="2"/>
      </rPr>
      <t xml:space="preserve">横肋高 </t>
    </r>
    <r>
      <rPr>
        <sz val="10.5"/>
        <rFont val="仿宋_GB2312"/>
        <family val="3"/>
        <charset val="134"/>
      </rPr>
      <t xml:space="preserve">h</t>
    </r>
  </si>
  <si>
    <r>
      <rPr>
        <sz val="10.5"/>
        <rFont val="Noto Sans"/>
        <family val="2"/>
      </rPr>
      <t xml:space="preserve">纵肋高  </t>
    </r>
    <r>
      <rPr>
        <sz val="10.5"/>
        <rFont val="仿宋_GB2312"/>
        <family val="3"/>
        <charset val="134"/>
      </rPr>
      <t xml:space="preserve">h </t>
    </r>
    <r>
      <rPr>
        <sz val="6.5"/>
        <rFont val="仿宋_GB2312"/>
        <family val="3"/>
        <charset val="134"/>
      </rPr>
      <t xml:space="preserve">1</t>
    </r>
    <r>
      <rPr>
        <sz val="10.5"/>
        <rFont val="仿宋_GB2312"/>
        <family val="3"/>
        <charset val="134"/>
      </rPr>
      <t xml:space="preserve"> </t>
    </r>
  </si>
  <si>
    <r>
      <rPr>
        <sz val="10.5"/>
        <rFont val="Noto Sans"/>
        <family val="2"/>
      </rPr>
      <t xml:space="preserve">间 距  </t>
    </r>
    <r>
      <rPr>
        <sz val="10.5"/>
        <rFont val="仿宋_GB2312"/>
        <family val="3"/>
        <charset val="134"/>
      </rPr>
      <t xml:space="preserve">l</t>
    </r>
  </si>
  <si>
    <r>
      <rPr>
        <sz val="10.5"/>
        <rFont val="Noto Sans"/>
        <family val="2"/>
      </rPr>
      <t xml:space="preserve">屈服强度 </t>
    </r>
    <r>
      <rPr>
        <sz val="10.5"/>
        <rFont val="仿宋_GB2312"/>
        <family val="3"/>
        <charset val="134"/>
      </rPr>
      <t xml:space="preserve">ReHs</t>
    </r>
  </si>
  <si>
    <r>
      <rPr>
        <sz val="10"/>
        <rFont val="宋体"/>
        <family val="0"/>
        <charset val="134"/>
      </rPr>
      <t xml:space="preserve">P53  207 </t>
    </r>
    <r>
      <rPr>
        <sz val="10"/>
        <rFont val="Noto Sans"/>
        <family val="2"/>
      </rPr>
      <t xml:space="preserve">钢材拉伸试验</t>
    </r>
  </si>
  <si>
    <r>
      <rPr>
        <sz val="10.5"/>
        <rFont val="Noto Sans"/>
        <family val="2"/>
      </rPr>
      <t xml:space="preserve">抗拉强度 </t>
    </r>
    <r>
      <rPr>
        <sz val="10.5"/>
        <rFont val="仿宋_GB2312"/>
        <family val="3"/>
        <charset val="134"/>
      </rPr>
      <t xml:space="preserve">R m</t>
    </r>
  </si>
  <si>
    <r>
      <rPr>
        <sz val="10.5"/>
        <rFont val="Noto Sans"/>
        <family val="2"/>
      </rPr>
      <t xml:space="preserve">伸 长 率 </t>
    </r>
    <r>
      <rPr>
        <sz val="10.5"/>
        <rFont val="仿宋_GB2312"/>
        <family val="3"/>
        <charset val="134"/>
      </rPr>
      <t xml:space="preserve">A</t>
    </r>
  </si>
  <si>
    <t xml:space="preserve">弯曲性能</t>
  </si>
  <si>
    <t xml:space="preserve">P54  207    59*2</t>
  </si>
  <si>
    <t xml:space="preserve">化学成分</t>
  </si>
  <si>
    <r>
      <rPr>
        <sz val="10.5"/>
        <rFont val="仿宋_GB2312"/>
        <family val="3"/>
        <charset val="134"/>
      </rPr>
      <t xml:space="preserve">5</t>
    </r>
    <r>
      <rPr>
        <sz val="10.5"/>
        <rFont val="Noto Sans"/>
        <family val="2"/>
      </rPr>
      <t xml:space="preserve">大元素</t>
    </r>
  </si>
  <si>
    <r>
      <rPr>
        <sz val="10"/>
        <rFont val="宋体"/>
        <family val="0"/>
        <charset val="134"/>
      </rPr>
      <t xml:space="preserve">P53  207   </t>
    </r>
    <r>
      <rPr>
        <sz val="10"/>
        <rFont val="Noto Sans"/>
        <family val="2"/>
      </rPr>
      <t xml:space="preserve">气体元素  </t>
    </r>
    <r>
      <rPr>
        <sz val="10"/>
        <rFont val="宋体"/>
        <family val="0"/>
        <charset val="134"/>
      </rPr>
      <t xml:space="preserve">135*5</t>
    </r>
  </si>
  <si>
    <r>
      <rPr>
        <sz val="10"/>
        <rFont val="宋体"/>
        <family val="0"/>
        <charset val="134"/>
      </rPr>
      <t xml:space="preserve">P53  207   </t>
    </r>
    <r>
      <rPr>
        <sz val="10"/>
        <rFont val="Noto Sans"/>
        <family val="2"/>
      </rPr>
      <t xml:space="preserve">表面质量  </t>
    </r>
    <r>
      <rPr>
        <sz val="10"/>
        <rFont val="宋体"/>
        <family val="0"/>
        <charset val="134"/>
      </rPr>
      <t xml:space="preserve">21*3</t>
    </r>
  </si>
  <si>
    <t xml:space="preserve">铝材、型材</t>
  </si>
  <si>
    <r>
      <rPr>
        <sz val="10"/>
        <rFont val="Noto Sans"/>
        <family val="2"/>
      </rPr>
      <t xml:space="preserve"> （参照</t>
    </r>
    <r>
      <rPr>
        <sz val="10"/>
        <rFont val="宋体"/>
        <family val="0"/>
        <charset val="134"/>
      </rPr>
      <t xml:space="preserve">P187-910 </t>
    </r>
    <r>
      <rPr>
        <sz val="10"/>
        <rFont val="Noto Sans"/>
        <family val="2"/>
      </rPr>
      <t xml:space="preserve">铝合金建筑型材）</t>
    </r>
  </si>
  <si>
    <t xml:space="preserve">家用取暖器</t>
  </si>
  <si>
    <r>
      <rPr>
        <sz val="12"/>
        <rFont val="Noto Sans"/>
        <family val="2"/>
      </rPr>
      <t xml:space="preserve">电缆、电线  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单芯</t>
    </r>
    <r>
      <rPr>
        <sz val="12"/>
        <rFont val="仿宋_GB2312"/>
        <family val="3"/>
        <charset val="134"/>
      </rPr>
      <t xml:space="preserve">)</t>
    </r>
  </si>
  <si>
    <t xml:space="preserve">长度</t>
  </si>
  <si>
    <r>
      <rPr>
        <sz val="10"/>
        <rFont val="宋体"/>
        <family val="0"/>
        <charset val="134"/>
      </rPr>
      <t xml:space="preserve">P140 543   </t>
    </r>
    <r>
      <rPr>
        <sz val="10"/>
        <rFont val="Noto Sans"/>
        <family val="2"/>
      </rPr>
      <t xml:space="preserve">电线电缆   机构和尺寸</t>
    </r>
  </si>
  <si>
    <r>
      <rPr>
        <sz val="10.5"/>
        <rFont val="仿宋_GB2312"/>
        <family val="3"/>
        <charset val="134"/>
      </rPr>
      <t xml:space="preserve">20℃</t>
    </r>
    <r>
      <rPr>
        <sz val="10.5"/>
        <rFont val="Noto Sans"/>
        <family val="2"/>
      </rPr>
      <t xml:space="preserve">时导体电阻</t>
    </r>
  </si>
  <si>
    <r>
      <rPr>
        <sz val="10"/>
        <rFont val="宋体"/>
        <family val="0"/>
        <charset val="134"/>
      </rPr>
      <t xml:space="preserve">P140 543   </t>
    </r>
    <r>
      <rPr>
        <sz val="10"/>
        <rFont val="Noto Sans"/>
        <family val="2"/>
      </rPr>
      <t xml:space="preserve">电线电缆 导体直流电阻</t>
    </r>
  </si>
  <si>
    <r>
      <rPr>
        <sz val="10.5"/>
        <rFont val="Noto Sans"/>
        <family val="2"/>
      </rPr>
      <t xml:space="preserve">成品电缆</t>
    </r>
    <r>
      <rPr>
        <sz val="10.5"/>
        <rFont val="仿宋_GB2312"/>
        <family val="3"/>
        <charset val="134"/>
      </rPr>
      <t xml:space="preserve">2000V</t>
    </r>
    <r>
      <rPr>
        <sz val="10.5"/>
        <rFont val="Noto Sans"/>
        <family val="2"/>
      </rPr>
      <t xml:space="preserve">电压试验</t>
    </r>
  </si>
  <si>
    <r>
      <rPr>
        <sz val="10"/>
        <rFont val="宋体"/>
        <family val="0"/>
        <charset val="134"/>
      </rPr>
      <t xml:space="preserve">P140 543   </t>
    </r>
    <r>
      <rPr>
        <sz val="10"/>
        <rFont val="Noto Sans"/>
        <family val="2"/>
      </rPr>
      <t xml:space="preserve">电线电缆  交流电压</t>
    </r>
  </si>
  <si>
    <r>
      <rPr>
        <sz val="10.5"/>
        <rFont val="Noto Sans"/>
        <family val="2"/>
      </rPr>
      <t xml:space="preserve">绝缘线芯</t>
    </r>
    <r>
      <rPr>
        <sz val="10.5"/>
        <rFont val="仿宋_GB2312"/>
        <family val="3"/>
        <charset val="134"/>
      </rPr>
      <t xml:space="preserve">2000V</t>
    </r>
    <r>
      <rPr>
        <sz val="10.5"/>
        <rFont val="Noto Sans"/>
        <family val="2"/>
      </rPr>
      <t xml:space="preserve">电压试验</t>
    </r>
  </si>
  <si>
    <t xml:space="preserve">145*n</t>
  </si>
  <si>
    <t xml:space="preserve">101*n</t>
  </si>
  <si>
    <r>
      <rPr>
        <sz val="10.5"/>
        <rFont val="仿宋_GB2312"/>
        <family val="3"/>
        <charset val="134"/>
      </rPr>
      <t xml:space="preserve">70℃</t>
    </r>
    <r>
      <rPr>
        <sz val="10.5"/>
        <rFont val="Noto Sans"/>
        <family val="2"/>
      </rPr>
      <t xml:space="preserve">时绝缘电阻</t>
    </r>
  </si>
  <si>
    <r>
      <rPr>
        <sz val="10"/>
        <rFont val="宋体"/>
        <family val="0"/>
        <charset val="134"/>
      </rPr>
      <t xml:space="preserve">P140 543   </t>
    </r>
    <r>
      <rPr>
        <sz val="10"/>
        <rFont val="Noto Sans"/>
        <family val="2"/>
      </rPr>
      <t xml:space="preserve">电线电缆   绝缘电阻</t>
    </r>
  </si>
  <si>
    <t xml:space="preserve">结构检查</t>
  </si>
  <si>
    <t xml:space="preserve">绝缘护套</t>
  </si>
  <si>
    <t xml:space="preserve">平均厚度</t>
  </si>
  <si>
    <r>
      <rPr>
        <sz val="10"/>
        <rFont val="宋体"/>
        <family val="0"/>
        <charset val="134"/>
      </rPr>
      <t xml:space="preserve">P140 543   </t>
    </r>
    <r>
      <rPr>
        <sz val="10"/>
        <rFont val="Noto Sans"/>
        <family val="2"/>
      </rPr>
      <t xml:space="preserve">电线电缆  绝缘及护套老化前后抗张强度及伸 </t>
    </r>
  </si>
  <si>
    <t xml:space="preserve">最小厚度</t>
  </si>
  <si>
    <t xml:space="preserve">护套厚度</t>
  </si>
  <si>
    <t xml:space="preserve">失重</t>
  </si>
  <si>
    <r>
      <rPr>
        <sz val="10"/>
        <rFont val="宋体"/>
        <family val="0"/>
        <charset val="134"/>
      </rPr>
      <t xml:space="preserve">P140 543   </t>
    </r>
    <r>
      <rPr>
        <sz val="10"/>
        <rFont val="Noto Sans"/>
        <family val="2"/>
      </rPr>
      <t xml:space="preserve">电线电缆   热失重</t>
    </r>
  </si>
  <si>
    <t xml:space="preserve">绝缘老化前抗张强度</t>
  </si>
  <si>
    <t xml:space="preserve">绝缘老化前断裂伸长率</t>
  </si>
  <si>
    <t xml:space="preserve">护套老化前抗张强度</t>
  </si>
  <si>
    <t xml:space="preserve">护套老化前断裂伸长率</t>
  </si>
  <si>
    <t xml:space="preserve">不延燃试验</t>
  </si>
  <si>
    <r>
      <rPr>
        <sz val="10"/>
        <rFont val="宋体"/>
        <family val="0"/>
        <charset val="134"/>
      </rPr>
      <t xml:space="preserve">P140 543   </t>
    </r>
    <r>
      <rPr>
        <sz val="10"/>
        <rFont val="Noto Sans"/>
        <family val="2"/>
      </rPr>
      <t xml:space="preserve">电线电缆   单根燃烧试验</t>
    </r>
  </si>
  <si>
    <r>
      <rPr>
        <sz val="10"/>
        <rFont val="宋体"/>
        <family val="0"/>
        <charset val="134"/>
      </rPr>
      <t xml:space="preserve">P140 543   </t>
    </r>
    <r>
      <rPr>
        <sz val="10"/>
        <rFont val="Noto Sans"/>
        <family val="2"/>
      </rPr>
      <t xml:space="preserve">电线电缆 标志  </t>
    </r>
  </si>
  <si>
    <t xml:space="preserve">干电池</t>
  </si>
  <si>
    <t xml:space="preserve">尺寸</t>
  </si>
  <si>
    <t xml:space="preserve">总高</t>
  </si>
  <si>
    <r>
      <rPr>
        <sz val="10"/>
        <rFont val="宋体"/>
        <family val="0"/>
        <charset val="134"/>
      </rPr>
      <t xml:space="preserve">P138  537  </t>
    </r>
    <r>
      <rPr>
        <sz val="10"/>
        <rFont val="Noto Sans"/>
        <family val="2"/>
      </rPr>
      <t xml:space="preserve">原电池（二次电池）</t>
    </r>
  </si>
  <si>
    <t xml:space="preserve">外径</t>
  </si>
  <si>
    <t xml:space="preserve">开路电压</t>
  </si>
  <si>
    <t xml:space="preserve">电容量</t>
  </si>
  <si>
    <r>
      <rPr>
        <sz val="10"/>
        <rFont val="宋体"/>
        <family val="0"/>
        <charset val="134"/>
      </rPr>
      <t xml:space="preserve">P138  537  </t>
    </r>
    <r>
      <rPr>
        <sz val="10"/>
        <rFont val="Noto Sans"/>
        <family val="2"/>
      </rPr>
      <t xml:space="preserve">原电池（二次电池）  放电电容</t>
    </r>
  </si>
  <si>
    <t xml:space="preserve">外观和极端</t>
  </si>
  <si>
    <r>
      <rPr>
        <sz val="10"/>
        <rFont val="宋体"/>
        <family val="0"/>
        <charset val="134"/>
      </rPr>
      <t xml:space="preserve">P138  537  </t>
    </r>
    <r>
      <rPr>
        <sz val="10"/>
        <rFont val="Noto Sans"/>
        <family val="2"/>
      </rPr>
      <t xml:space="preserve">原电池（二次电池）  外观</t>
    </r>
  </si>
  <si>
    <t xml:space="preserve">耐漏液性</t>
  </si>
  <si>
    <r>
      <rPr>
        <sz val="10"/>
        <rFont val="宋体"/>
        <family val="0"/>
        <charset val="134"/>
      </rPr>
      <t xml:space="preserve">P138  537  </t>
    </r>
    <r>
      <rPr>
        <sz val="10"/>
        <rFont val="Noto Sans"/>
        <family val="2"/>
      </rPr>
      <t xml:space="preserve">原电池（二次电池）  耐漏液</t>
    </r>
  </si>
  <si>
    <t xml:space="preserve">食品机械安全卫生（立式包装机）</t>
  </si>
  <si>
    <t xml:space="preserve">材质要求</t>
  </si>
  <si>
    <r>
      <rPr>
        <sz val="10"/>
        <rFont val="宋体"/>
        <family val="0"/>
        <charset val="134"/>
      </rPr>
      <t xml:space="preserve">P91 344  </t>
    </r>
    <r>
      <rPr>
        <sz val="10"/>
        <rFont val="Noto Sans"/>
        <family val="2"/>
      </rPr>
      <t xml:space="preserve">制酒、饮料、制糖机械</t>
    </r>
  </si>
  <si>
    <t xml:space="preserve">产品接触表面卫生</t>
  </si>
  <si>
    <r>
      <rPr>
        <sz val="10"/>
        <rFont val="宋体"/>
        <family val="0"/>
        <charset val="134"/>
      </rPr>
      <t xml:space="preserve">P91 344  </t>
    </r>
    <r>
      <rPr>
        <sz val="10"/>
        <rFont val="Noto Sans"/>
        <family val="2"/>
      </rPr>
      <t xml:space="preserve">制酒、饮料、制糖机械 接触部位卫生</t>
    </r>
  </si>
  <si>
    <t xml:space="preserve">非产品接触表面卫生</t>
  </si>
  <si>
    <t xml:space="preserve">产品区域防污染密封要求</t>
  </si>
  <si>
    <r>
      <rPr>
        <sz val="10"/>
        <rFont val="宋体"/>
        <family val="0"/>
        <charset val="134"/>
      </rPr>
      <t xml:space="preserve">P91 344  </t>
    </r>
    <r>
      <rPr>
        <sz val="10"/>
        <rFont val="Noto Sans"/>
        <family val="2"/>
      </rPr>
      <t xml:space="preserve">制酒、饮料、制糖机械  致密性试验</t>
    </r>
  </si>
  <si>
    <t xml:space="preserve">产品区域卫生性密封要求</t>
  </si>
  <si>
    <t xml:space="preserve">装、卸料操作构造要求</t>
  </si>
  <si>
    <r>
      <rPr>
        <sz val="10"/>
        <rFont val="宋体"/>
        <family val="0"/>
        <charset val="134"/>
      </rPr>
      <t xml:space="preserve">P91 344  </t>
    </r>
    <r>
      <rPr>
        <sz val="10"/>
        <rFont val="Noto Sans"/>
        <family val="2"/>
      </rPr>
      <t xml:space="preserve">制酒、饮料、制糖机械  灌装物料卫生</t>
    </r>
  </si>
  <si>
    <t xml:space="preserve">紧固件防松</t>
  </si>
  <si>
    <r>
      <rPr>
        <sz val="10"/>
        <rFont val="宋体"/>
        <family val="0"/>
        <charset val="134"/>
      </rPr>
      <t xml:space="preserve">P91 344  </t>
    </r>
    <r>
      <rPr>
        <sz val="10"/>
        <rFont val="Noto Sans"/>
        <family val="2"/>
      </rPr>
      <t xml:space="preserve">制酒、饮料、制糖机械  焊接质量</t>
    </r>
  </si>
  <si>
    <t xml:space="preserve">粘接件检查</t>
  </si>
  <si>
    <t xml:space="preserve">运动件防护</t>
  </si>
  <si>
    <r>
      <rPr>
        <sz val="10"/>
        <rFont val="宋体"/>
        <family val="0"/>
        <charset val="134"/>
      </rPr>
      <t xml:space="preserve">P91 344  </t>
    </r>
    <r>
      <rPr>
        <sz val="10"/>
        <rFont val="Noto Sans"/>
        <family val="2"/>
      </rPr>
      <t xml:space="preserve">制酒、饮料、制糖机械  人身安全防护及声光报警</t>
    </r>
  </si>
  <si>
    <t xml:space="preserve">电气安全</t>
  </si>
  <si>
    <r>
      <rPr>
        <sz val="10"/>
        <rFont val="宋体"/>
        <family val="0"/>
        <charset val="134"/>
      </rPr>
      <t xml:space="preserve">P91 344  </t>
    </r>
    <r>
      <rPr>
        <sz val="10"/>
        <rFont val="Noto Sans"/>
        <family val="2"/>
      </rPr>
      <t xml:space="preserve">制酒、饮料、制糖机械 绝缘电阻</t>
    </r>
  </si>
  <si>
    <t xml:space="preserve">压容操作管理规范</t>
  </si>
  <si>
    <r>
      <rPr>
        <sz val="10"/>
        <rFont val="宋体"/>
        <family val="0"/>
        <charset val="134"/>
      </rPr>
      <t xml:space="preserve">P91 344  </t>
    </r>
    <r>
      <rPr>
        <sz val="10"/>
        <rFont val="Noto Sans"/>
        <family val="2"/>
      </rPr>
      <t xml:space="preserve">制酒、饮料、制糖机械  压容操作管理规范</t>
    </r>
  </si>
  <si>
    <t xml:space="preserve">安全操作参数</t>
  </si>
  <si>
    <t xml:space="preserve">机械联锁装置</t>
  </si>
  <si>
    <r>
      <rPr>
        <sz val="10"/>
        <rFont val="宋体"/>
        <family val="0"/>
        <charset val="134"/>
      </rPr>
      <t xml:space="preserve">P91 344  </t>
    </r>
    <r>
      <rPr>
        <sz val="10"/>
        <rFont val="Noto Sans"/>
        <family val="2"/>
      </rPr>
      <t xml:space="preserve">制酒、饮料、制糖机械  机械联锁保护功能及声光报警</t>
    </r>
  </si>
  <si>
    <t xml:space="preserve">人孔盖安全设计要求</t>
  </si>
  <si>
    <t xml:space="preserve">梯子、操作平台和护栏安全设计要求</t>
  </si>
  <si>
    <t xml:space="preserve">机械外表面加工质量</t>
  </si>
  <si>
    <r>
      <rPr>
        <sz val="10"/>
        <rFont val="宋体"/>
        <family val="0"/>
        <charset val="134"/>
      </rPr>
      <t xml:space="preserve">P91 344  </t>
    </r>
    <r>
      <rPr>
        <sz val="10"/>
        <rFont val="Noto Sans"/>
        <family val="2"/>
      </rPr>
      <t xml:space="preserve">制酒、饮料、制糖机械  零部件材质</t>
    </r>
  </si>
  <si>
    <r>
      <rPr>
        <sz val="10"/>
        <rFont val="宋体"/>
        <family val="0"/>
        <charset val="134"/>
      </rPr>
      <t xml:space="preserve">P91 344  </t>
    </r>
    <r>
      <rPr>
        <sz val="10"/>
        <rFont val="Noto Sans"/>
        <family val="2"/>
      </rPr>
      <t xml:space="preserve">制酒、饮料、制糖机械  机械运行噪声</t>
    </r>
  </si>
  <si>
    <t xml:space="preserve">启动和停车操作卫生要求</t>
  </si>
  <si>
    <r>
      <rPr>
        <sz val="10"/>
        <rFont val="宋体"/>
        <family val="0"/>
        <charset val="134"/>
      </rPr>
      <t xml:space="preserve">P91 344  </t>
    </r>
    <r>
      <rPr>
        <sz val="10"/>
        <rFont val="Noto Sans"/>
        <family val="2"/>
      </rPr>
      <t xml:space="preserve">制酒、饮料、制糖机械  接触部位卫生</t>
    </r>
  </si>
  <si>
    <r>
      <rPr>
        <sz val="11"/>
        <rFont val="Noto Sans"/>
        <family val="2"/>
      </rPr>
      <t xml:space="preserve">手轮、手柄操纵力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经常使用</t>
    </r>
    <r>
      <rPr>
        <sz val="11"/>
        <rFont val="仿宋_GB2312"/>
        <family val="3"/>
        <charset val="134"/>
      </rPr>
      <t xml:space="preserve">)</t>
    </r>
  </si>
  <si>
    <r>
      <rPr>
        <sz val="10"/>
        <rFont val="宋体"/>
        <family val="0"/>
        <charset val="134"/>
      </rPr>
      <t xml:space="preserve">P91 344  </t>
    </r>
    <r>
      <rPr>
        <sz val="10"/>
        <rFont val="Noto Sans"/>
        <family val="2"/>
      </rPr>
      <t xml:space="preserve">制酒、饮料、制糖机械  机械使用性能稳定性</t>
    </r>
  </si>
  <si>
    <t xml:space="preserve">产品区域零部件清洗方便性</t>
  </si>
  <si>
    <r>
      <rPr>
        <sz val="10"/>
        <rFont val="宋体"/>
        <family val="0"/>
        <charset val="134"/>
      </rPr>
      <t xml:space="preserve">P91 344  </t>
    </r>
    <r>
      <rPr>
        <sz val="10"/>
        <rFont val="Noto Sans"/>
        <family val="2"/>
      </rPr>
      <t xml:space="preserve">制酒、饮料、制糖机械  不锈钢酸洗钝化</t>
    </r>
  </si>
  <si>
    <t xml:space="preserve">产品区域槽、角利于清洗的尺寸要求</t>
  </si>
  <si>
    <r>
      <rPr>
        <sz val="10"/>
        <rFont val="宋体"/>
        <family val="0"/>
        <charset val="134"/>
      </rPr>
      <t xml:space="preserve">P91 344  </t>
    </r>
    <r>
      <rPr>
        <sz val="10"/>
        <rFont val="Noto Sans"/>
        <family val="2"/>
      </rPr>
      <t xml:space="preserve">制酒、饮料、制糖机械   接触部位卫生</t>
    </r>
  </si>
  <si>
    <t xml:space="preserve">产品接触表面的表面质量及要求</t>
  </si>
  <si>
    <t xml:space="preserve">设备可拆卸性</t>
  </si>
  <si>
    <r>
      <rPr>
        <sz val="10"/>
        <rFont val="宋体"/>
        <family val="0"/>
        <charset val="134"/>
      </rPr>
      <t xml:space="preserve">P91 344  </t>
    </r>
    <r>
      <rPr>
        <sz val="10"/>
        <rFont val="Noto Sans"/>
        <family val="2"/>
      </rPr>
      <t xml:space="preserve">制酒、饮料、制糖机械  零部件焊接质量</t>
    </r>
  </si>
  <si>
    <t xml:space="preserve">设备安装配置要求</t>
  </si>
  <si>
    <r>
      <rPr>
        <sz val="10"/>
        <rFont val="宋体"/>
        <family val="0"/>
        <charset val="134"/>
      </rPr>
      <t xml:space="preserve">P91 344  </t>
    </r>
    <r>
      <rPr>
        <sz val="10"/>
        <rFont val="Noto Sans"/>
        <family val="2"/>
      </rPr>
      <t xml:space="preserve">制酒、饮料、制糖机械  装配精度</t>
    </r>
  </si>
  <si>
    <r>
      <rPr>
        <sz val="10.5"/>
        <rFont val="Noto Sans"/>
        <family val="2"/>
      </rPr>
      <t xml:space="preserve">木家具通用技术条件【斗柜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马德拉床组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】</t>
    </r>
  </si>
  <si>
    <t xml:space="preserve">外形尺寸偏差</t>
  </si>
  <si>
    <r>
      <rPr>
        <sz val="10"/>
        <rFont val="宋体"/>
        <family val="0"/>
        <charset val="134"/>
      </rPr>
      <t xml:space="preserve">P18  45  </t>
    </r>
    <r>
      <rPr>
        <sz val="10"/>
        <rFont val="Noto Sans"/>
        <family val="2"/>
      </rPr>
      <t xml:space="preserve">外观检验 </t>
    </r>
    <r>
      <rPr>
        <sz val="10"/>
        <rFont val="宋体"/>
        <family val="0"/>
        <charset val="134"/>
      </rPr>
      <t xml:space="preserve">A</t>
    </r>
  </si>
  <si>
    <t xml:space="preserve">形状和位置公差</t>
  </si>
  <si>
    <t xml:space="preserve">分缝</t>
  </si>
  <si>
    <r>
      <rPr>
        <sz val="10"/>
        <rFont val="宋体"/>
        <family val="0"/>
        <charset val="134"/>
      </rPr>
      <t xml:space="preserve">P18  45 </t>
    </r>
    <r>
      <rPr>
        <sz val="10"/>
        <rFont val="Noto Sans"/>
        <family val="2"/>
      </rPr>
      <t xml:space="preserve">垂直稳定性</t>
    </r>
  </si>
  <si>
    <t xml:space="preserve">脚底平稳性</t>
  </si>
  <si>
    <r>
      <rPr>
        <sz val="10"/>
        <rFont val="宋体"/>
        <family val="0"/>
        <charset val="134"/>
      </rPr>
      <t xml:space="preserve">P17  45  </t>
    </r>
    <r>
      <rPr>
        <sz val="10"/>
        <rFont val="Noto Sans"/>
        <family val="2"/>
      </rPr>
      <t xml:space="preserve">搁板支承件强度</t>
    </r>
  </si>
  <si>
    <t xml:space="preserve">抽屉下垂度</t>
  </si>
  <si>
    <r>
      <rPr>
        <sz val="10"/>
        <rFont val="宋体"/>
        <family val="0"/>
        <charset val="134"/>
      </rPr>
      <t xml:space="preserve">P18  45  </t>
    </r>
    <r>
      <rPr>
        <sz val="10"/>
        <rFont val="Noto Sans"/>
        <family val="2"/>
      </rPr>
      <t xml:space="preserve">抽屉结构强度</t>
    </r>
  </si>
  <si>
    <t xml:space="preserve">抽屉摆动度</t>
  </si>
  <si>
    <t xml:space="preserve">标识一致性</t>
  </si>
  <si>
    <t xml:space="preserve">木材含水率</t>
  </si>
  <si>
    <r>
      <rPr>
        <sz val="10"/>
        <rFont val="宋体"/>
        <family val="0"/>
        <charset val="134"/>
      </rPr>
      <t xml:space="preserve">P18  45  </t>
    </r>
    <r>
      <rPr>
        <sz val="10"/>
        <rFont val="Noto Sans"/>
        <family val="2"/>
      </rPr>
      <t xml:space="preserve">木材含水率绝干</t>
    </r>
  </si>
  <si>
    <t xml:space="preserve">木制件外观</t>
  </si>
  <si>
    <t xml:space="preserve">贯通裂缝</t>
  </si>
  <si>
    <r>
      <rPr>
        <sz val="10"/>
        <rFont val="宋体"/>
        <family val="0"/>
        <charset val="134"/>
      </rPr>
      <t xml:space="preserve">P17  14 </t>
    </r>
    <r>
      <rPr>
        <sz val="10"/>
        <rFont val="Noto Sans"/>
        <family val="2"/>
      </rPr>
      <t xml:space="preserve">锯材材料  </t>
    </r>
  </si>
  <si>
    <t xml:space="preserve">腐朽材</t>
  </si>
  <si>
    <t xml:space="preserve">P17  41  </t>
  </si>
  <si>
    <t xml:space="preserve">树脂囊</t>
  </si>
  <si>
    <r>
      <rPr>
        <sz val="10"/>
        <rFont val="宋体"/>
        <family val="0"/>
        <charset val="134"/>
      </rPr>
      <t xml:space="preserve">P5  18 </t>
    </r>
    <r>
      <rPr>
        <sz val="10"/>
        <rFont val="Noto Sans"/>
        <family val="2"/>
      </rPr>
      <t xml:space="preserve">原木产品  节子</t>
    </r>
  </si>
  <si>
    <t xml:space="preserve">节子</t>
  </si>
  <si>
    <t xml:space="preserve">死节、孔洞、夹皮和树脂道、树胶道</t>
  </si>
  <si>
    <t xml:space="preserve">其他轻微材质缺陷</t>
  </si>
  <si>
    <r>
      <rPr>
        <sz val="10"/>
        <rFont val="宋体"/>
        <family val="0"/>
        <charset val="134"/>
      </rPr>
      <t xml:space="preserve">P17  41  </t>
    </r>
    <r>
      <rPr>
        <sz val="10"/>
        <rFont val="Noto Sans"/>
        <family val="2"/>
      </rPr>
      <t xml:space="preserve">干燥锯材  应力和可见干燥缺陷</t>
    </r>
  </si>
  <si>
    <t xml:space="preserve">家具五金件外观</t>
  </si>
  <si>
    <t xml:space="preserve">电镀件</t>
  </si>
  <si>
    <r>
      <rPr>
        <sz val="10"/>
        <rFont val="宋体"/>
        <family val="0"/>
        <charset val="134"/>
      </rPr>
      <t xml:space="preserve">P18  47  </t>
    </r>
    <r>
      <rPr>
        <sz val="10"/>
        <rFont val="Noto Sans"/>
        <family val="2"/>
      </rPr>
      <t xml:space="preserve">电镀层结合力</t>
    </r>
  </si>
  <si>
    <t xml:space="preserve">喷涂件</t>
  </si>
  <si>
    <r>
      <rPr>
        <sz val="10"/>
        <rFont val="宋体"/>
        <family val="0"/>
        <charset val="134"/>
      </rPr>
      <t xml:space="preserve">P18  47  </t>
    </r>
    <r>
      <rPr>
        <sz val="10"/>
        <rFont val="Noto Sans"/>
        <family val="2"/>
      </rPr>
      <t xml:space="preserve">电镀层厚度</t>
    </r>
  </si>
  <si>
    <t xml:space="preserve">金属合金件</t>
  </si>
  <si>
    <r>
      <rPr>
        <sz val="10"/>
        <rFont val="宋体"/>
        <family val="0"/>
        <charset val="134"/>
      </rPr>
      <t xml:space="preserve">P19  47  </t>
    </r>
    <r>
      <rPr>
        <sz val="10"/>
        <rFont val="Noto Sans"/>
        <family val="2"/>
      </rPr>
      <t xml:space="preserve">外观检查</t>
    </r>
  </si>
  <si>
    <t xml:space="preserve">焊接件</t>
  </si>
  <si>
    <r>
      <rPr>
        <sz val="10"/>
        <rFont val="宋体"/>
        <family val="0"/>
        <charset val="134"/>
      </rPr>
      <t xml:space="preserve">P18  47  </t>
    </r>
    <r>
      <rPr>
        <sz val="10"/>
        <rFont val="Noto Sans"/>
        <family val="2"/>
      </rPr>
      <t xml:space="preserve">焊接件抗拉强度</t>
    </r>
  </si>
  <si>
    <t xml:space="preserve">木工要求</t>
  </si>
  <si>
    <t xml:space="preserve">漆膜外观要求</t>
  </si>
  <si>
    <t xml:space="preserve">漆膜</t>
  </si>
  <si>
    <t xml:space="preserve">耐液性</t>
  </si>
  <si>
    <r>
      <rPr>
        <sz val="10"/>
        <rFont val="宋体"/>
        <family val="0"/>
        <charset val="134"/>
      </rPr>
      <t xml:space="preserve">P18  45  </t>
    </r>
    <r>
      <rPr>
        <sz val="10"/>
        <rFont val="Noto Sans"/>
        <family val="2"/>
      </rPr>
      <t xml:space="preserve">漆膜耐液</t>
    </r>
  </si>
  <si>
    <t xml:space="preserve">耐湿热</t>
  </si>
  <si>
    <r>
      <rPr>
        <sz val="10"/>
        <rFont val="宋体"/>
        <family val="0"/>
        <charset val="134"/>
      </rPr>
      <t xml:space="preserve">P18  45  </t>
    </r>
    <r>
      <rPr>
        <sz val="10"/>
        <rFont val="Noto Sans"/>
        <family val="2"/>
      </rPr>
      <t xml:space="preserve">漆膜耐湿热</t>
    </r>
  </si>
  <si>
    <t xml:space="preserve">耐干热</t>
  </si>
  <si>
    <r>
      <rPr>
        <sz val="10"/>
        <rFont val="宋体"/>
        <family val="0"/>
        <charset val="134"/>
      </rPr>
      <t xml:space="preserve">P18  45  </t>
    </r>
    <r>
      <rPr>
        <sz val="10"/>
        <rFont val="Noto Sans"/>
        <family val="2"/>
      </rPr>
      <t xml:space="preserve">漆膜耐干热</t>
    </r>
  </si>
  <si>
    <t xml:space="preserve">附着力</t>
  </si>
  <si>
    <r>
      <rPr>
        <sz val="10"/>
        <rFont val="宋体"/>
        <family val="0"/>
        <charset val="134"/>
      </rPr>
      <t xml:space="preserve">P18  45  </t>
    </r>
    <r>
      <rPr>
        <sz val="10"/>
        <rFont val="Noto Sans"/>
        <family val="2"/>
      </rPr>
      <t xml:space="preserve">漆膜附着力</t>
    </r>
  </si>
  <si>
    <t xml:space="preserve">耐冷热温差</t>
  </si>
  <si>
    <r>
      <rPr>
        <sz val="10"/>
        <rFont val="宋体"/>
        <family val="0"/>
        <charset val="134"/>
      </rPr>
      <t xml:space="preserve">P18  45  </t>
    </r>
    <r>
      <rPr>
        <sz val="10"/>
        <rFont val="Noto Sans"/>
        <family val="2"/>
      </rPr>
      <t xml:space="preserve">漆膜耐冷热温差</t>
    </r>
  </si>
  <si>
    <t xml:space="preserve">耐香烟灼热</t>
  </si>
  <si>
    <r>
      <rPr>
        <sz val="10"/>
        <rFont val="宋体"/>
        <family val="0"/>
        <charset val="134"/>
      </rPr>
      <t xml:space="preserve">P48  188  </t>
    </r>
    <r>
      <rPr>
        <sz val="10"/>
        <rFont val="Noto Sans"/>
        <family val="2"/>
      </rPr>
      <t xml:space="preserve">耐香烟</t>
    </r>
  </si>
  <si>
    <t xml:space="preserve">甲醛释放量</t>
  </si>
  <si>
    <r>
      <rPr>
        <sz val="10"/>
        <rFont val="宋体"/>
        <family val="0"/>
        <charset val="134"/>
      </rPr>
      <t xml:space="preserve">P31  124  </t>
    </r>
    <r>
      <rPr>
        <sz val="10"/>
        <rFont val="Noto Sans"/>
        <family val="2"/>
      </rPr>
      <t xml:space="preserve">染料、染料中间体、染料助剂   游离甲醛</t>
    </r>
  </si>
  <si>
    <t xml:space="preserve">重金属含量</t>
  </si>
  <si>
    <t xml:space="preserve">可溶性铅</t>
  </si>
  <si>
    <r>
      <rPr>
        <sz val="10"/>
        <rFont val="宋体"/>
        <family val="0"/>
        <charset val="134"/>
      </rPr>
      <t xml:space="preserve">P27  116 </t>
    </r>
    <r>
      <rPr>
        <sz val="10"/>
        <rFont val="Noto Sans"/>
        <family val="2"/>
      </rPr>
      <t xml:space="preserve">化工产品 化学分析法</t>
    </r>
  </si>
  <si>
    <t xml:space="preserve">可溶性镉</t>
  </si>
  <si>
    <t xml:space="preserve">可溶性铬</t>
  </si>
  <si>
    <t xml:space="preserve">可溶性汞</t>
  </si>
  <si>
    <t xml:space="preserve">机械电气安全</t>
  </si>
  <si>
    <r>
      <rPr>
        <sz val="10"/>
        <rFont val="宋体"/>
        <family val="0"/>
        <charset val="134"/>
      </rPr>
      <t xml:space="preserve">P84 316  </t>
    </r>
    <r>
      <rPr>
        <sz val="10"/>
        <rFont val="Noto Sans"/>
        <family val="2"/>
      </rPr>
      <t xml:space="preserve">橡胶机械  安全装置结构</t>
    </r>
  </si>
  <si>
    <t xml:space="preserve">间接接触的防护</t>
  </si>
  <si>
    <t xml:space="preserve">过电流保护</t>
  </si>
  <si>
    <r>
      <rPr>
        <sz val="10"/>
        <rFont val="宋体"/>
        <family val="0"/>
        <charset val="134"/>
      </rPr>
      <t xml:space="preserve">P84 316  </t>
    </r>
    <r>
      <rPr>
        <sz val="10"/>
        <rFont val="Noto Sans"/>
        <family val="2"/>
      </rPr>
      <t xml:space="preserve">橡胶机械  保护装置</t>
    </r>
  </si>
  <si>
    <t xml:space="preserve">电动机的过热保护</t>
  </si>
  <si>
    <r>
      <rPr>
        <sz val="10"/>
        <rFont val="宋体"/>
        <family val="0"/>
        <charset val="134"/>
      </rPr>
      <t xml:space="preserve">P85 316  </t>
    </r>
    <r>
      <rPr>
        <sz val="10"/>
        <rFont val="Noto Sans"/>
        <family val="2"/>
      </rPr>
      <t xml:space="preserve">橡胶机械  保护装置</t>
    </r>
  </si>
  <si>
    <t xml:space="preserve">失压保护</t>
  </si>
  <si>
    <r>
      <rPr>
        <sz val="10"/>
        <rFont val="宋体"/>
        <family val="0"/>
        <charset val="134"/>
      </rPr>
      <t xml:space="preserve">P85 316  </t>
    </r>
    <r>
      <rPr>
        <sz val="10"/>
        <rFont val="Noto Sans"/>
        <family val="2"/>
      </rPr>
      <t xml:space="preserve">橡胶机械  紧急制动</t>
    </r>
  </si>
  <si>
    <t xml:space="preserve">保护联结电路</t>
  </si>
  <si>
    <t xml:space="preserve">急停器件</t>
  </si>
  <si>
    <r>
      <rPr>
        <sz val="10"/>
        <rFont val="宋体"/>
        <family val="0"/>
        <charset val="134"/>
      </rPr>
      <t xml:space="preserve">P84 316  </t>
    </r>
    <r>
      <rPr>
        <sz val="10"/>
        <rFont val="Noto Sans"/>
        <family val="2"/>
      </rPr>
      <t xml:space="preserve">橡胶机械  紧急制动</t>
    </r>
  </si>
  <si>
    <t xml:space="preserve">绝缘电阻试验</t>
  </si>
  <si>
    <r>
      <rPr>
        <sz val="10"/>
        <rFont val="宋体"/>
        <family val="0"/>
        <charset val="134"/>
      </rPr>
      <t xml:space="preserve">P84 316  </t>
    </r>
    <r>
      <rPr>
        <sz val="10"/>
        <rFont val="Noto Sans"/>
        <family val="2"/>
      </rPr>
      <t xml:space="preserve">橡胶机械  电阻</t>
    </r>
  </si>
  <si>
    <r>
      <rPr>
        <sz val="10"/>
        <rFont val="宋体"/>
        <family val="0"/>
        <charset val="134"/>
      </rPr>
      <t xml:space="preserve">P84 316  </t>
    </r>
    <r>
      <rPr>
        <sz val="10"/>
        <rFont val="Noto Sans"/>
        <family val="2"/>
      </rPr>
      <t xml:space="preserve">橡胶机械  耐电压试验</t>
    </r>
  </si>
  <si>
    <t xml:space="preserve">实木地板</t>
  </si>
  <si>
    <t xml:space="preserve">榫舌宽度</t>
  </si>
  <si>
    <r>
      <rPr>
        <sz val="10"/>
        <rFont val="宋体"/>
        <family val="0"/>
        <charset val="134"/>
      </rPr>
      <t xml:space="preserve">P17  41  </t>
    </r>
    <r>
      <rPr>
        <sz val="10"/>
        <rFont val="Noto Sans"/>
        <family val="2"/>
      </rPr>
      <t xml:space="preserve">宽度</t>
    </r>
  </si>
  <si>
    <t xml:space="preserve">尺寸偏差</t>
  </si>
  <si>
    <t xml:space="preserve">长  度</t>
  </si>
  <si>
    <r>
      <rPr>
        <sz val="10"/>
        <rFont val="宋体"/>
        <family val="0"/>
        <charset val="134"/>
      </rPr>
      <t xml:space="preserve">P17  41  </t>
    </r>
    <r>
      <rPr>
        <sz val="10"/>
        <rFont val="Noto Sans"/>
        <family val="2"/>
      </rPr>
      <t xml:space="preserve">长度</t>
    </r>
  </si>
  <si>
    <t xml:space="preserve">宽  度</t>
  </si>
  <si>
    <t xml:space="preserve">厚  度</t>
  </si>
  <si>
    <r>
      <rPr>
        <sz val="10"/>
        <rFont val="宋体"/>
        <family val="0"/>
        <charset val="134"/>
      </rPr>
      <t xml:space="preserve">P17  41  </t>
    </r>
    <r>
      <rPr>
        <sz val="10"/>
        <rFont val="Noto Sans"/>
        <family val="2"/>
      </rPr>
      <t xml:space="preserve">厚度</t>
    </r>
  </si>
  <si>
    <t xml:space="preserve">槽最大高度与榫最大厚度之差</t>
  </si>
  <si>
    <r>
      <rPr>
        <sz val="10"/>
        <rFont val="宋体"/>
        <family val="0"/>
        <charset val="134"/>
      </rPr>
      <t xml:space="preserve">P17  43  </t>
    </r>
    <r>
      <rPr>
        <sz val="10"/>
        <rFont val="Noto Sans"/>
        <family val="2"/>
      </rPr>
      <t xml:space="preserve">加工精度</t>
    </r>
  </si>
  <si>
    <t xml:space="preserve">翘曲度</t>
  </si>
  <si>
    <t xml:space="preserve">拼装离缝</t>
  </si>
  <si>
    <t xml:space="preserve">拼装高度差</t>
  </si>
  <si>
    <t xml:space="preserve">活 节</t>
  </si>
  <si>
    <t xml:space="preserve">死 节</t>
  </si>
  <si>
    <t xml:space="preserve">蛀 孔</t>
  </si>
  <si>
    <t xml:space="preserve">髓 斑</t>
  </si>
  <si>
    <t xml:space="preserve">腐 朽</t>
  </si>
  <si>
    <r>
      <rPr>
        <sz val="10"/>
        <rFont val="宋体"/>
        <family val="0"/>
        <charset val="134"/>
      </rPr>
      <t xml:space="preserve">P17  41  </t>
    </r>
    <r>
      <rPr>
        <sz val="10"/>
        <rFont val="Noto Sans"/>
        <family val="2"/>
      </rPr>
      <t xml:space="preserve">腐朽</t>
    </r>
  </si>
  <si>
    <t xml:space="preserve">缺棱</t>
  </si>
  <si>
    <t xml:space="preserve">裂纹</t>
  </si>
  <si>
    <r>
      <rPr>
        <sz val="10"/>
        <rFont val="宋体"/>
        <family val="0"/>
        <charset val="134"/>
      </rPr>
      <t xml:space="preserve">P17  41  </t>
    </r>
    <r>
      <rPr>
        <sz val="10"/>
        <rFont val="Noto Sans"/>
        <family val="2"/>
      </rPr>
      <t xml:space="preserve">裂纹</t>
    </r>
  </si>
  <si>
    <t xml:space="preserve">加 工波 纹</t>
  </si>
  <si>
    <r>
      <rPr>
        <sz val="10"/>
        <rFont val="宋体"/>
        <family val="0"/>
        <charset val="134"/>
      </rPr>
      <t xml:space="preserve">P17  41  </t>
    </r>
    <r>
      <rPr>
        <sz val="10"/>
        <rFont val="Noto Sans"/>
        <family val="2"/>
      </rPr>
      <t xml:space="preserve">斜纹</t>
    </r>
  </si>
  <si>
    <t xml:space="preserve">榫舌残缺</t>
  </si>
  <si>
    <t xml:space="preserve">漆膜划痕</t>
  </si>
  <si>
    <t xml:space="preserve">漆膜鼓泡</t>
  </si>
  <si>
    <t xml:space="preserve">漏   漆</t>
  </si>
  <si>
    <t xml:space="preserve">漆膜上针孔</t>
  </si>
  <si>
    <t xml:space="preserve">漆膜皱皮</t>
  </si>
  <si>
    <t xml:space="preserve">漆膜粒子</t>
  </si>
  <si>
    <t xml:space="preserve">含水率</t>
  </si>
  <si>
    <t xml:space="preserve">P17  43</t>
  </si>
  <si>
    <t xml:space="preserve">漆膜附着力</t>
  </si>
  <si>
    <t xml:space="preserve">P18  45</t>
  </si>
  <si>
    <t xml:space="preserve">漆膜硬度</t>
  </si>
  <si>
    <r>
      <rPr>
        <sz val="10"/>
        <rFont val="宋体"/>
        <family val="0"/>
        <charset val="134"/>
      </rPr>
      <t xml:space="preserve">P18  45  </t>
    </r>
    <r>
      <rPr>
        <sz val="10"/>
        <rFont val="Noto Sans"/>
        <family val="2"/>
      </rPr>
      <t xml:space="preserve">漆膜厚度</t>
    </r>
  </si>
  <si>
    <t xml:space="preserve">实木复合地板</t>
  </si>
  <si>
    <t xml:space="preserve">孔 洞（含虫孔）</t>
  </si>
  <si>
    <r>
      <rPr>
        <sz val="10"/>
        <rFont val="宋体"/>
        <family val="0"/>
        <charset val="134"/>
      </rPr>
      <t xml:space="preserve">P17  41  </t>
    </r>
    <r>
      <rPr>
        <sz val="10"/>
        <rFont val="Noto Sans"/>
        <family val="2"/>
      </rPr>
      <t xml:space="preserve">虫眼</t>
    </r>
  </si>
  <si>
    <r>
      <rPr>
        <sz val="10"/>
        <rFont val="宋体"/>
        <family val="0"/>
        <charset val="134"/>
      </rPr>
      <t xml:space="preserve">P17  41  </t>
    </r>
    <r>
      <rPr>
        <sz val="10"/>
        <rFont val="Noto Sans"/>
        <family val="2"/>
      </rPr>
      <t xml:space="preserve">节子</t>
    </r>
  </si>
  <si>
    <t xml:space="preserve">浅色夹皮</t>
  </si>
  <si>
    <r>
      <rPr>
        <sz val="10"/>
        <rFont val="宋体"/>
        <family val="0"/>
        <charset val="134"/>
      </rPr>
      <t xml:space="preserve">P17  41  </t>
    </r>
    <r>
      <rPr>
        <sz val="10"/>
        <rFont val="Noto Sans"/>
        <family val="2"/>
      </rPr>
      <t xml:space="preserve">夹皮</t>
    </r>
  </si>
  <si>
    <t xml:space="preserve">深色夹皮</t>
  </si>
  <si>
    <t xml:space="preserve">树脂囊和树脂（胶）道</t>
  </si>
  <si>
    <t xml:space="preserve">真菌变色</t>
  </si>
  <si>
    <t xml:space="preserve">裂 缝</t>
  </si>
  <si>
    <t xml:space="preserve">拼接离缝</t>
  </si>
  <si>
    <t xml:space="preserve">面板叠层</t>
  </si>
  <si>
    <t xml:space="preserve">鼓泡、分层</t>
  </si>
  <si>
    <t xml:space="preserve">凹陷、压痕、鼓包</t>
  </si>
  <si>
    <t xml:space="preserve">补条、补片</t>
  </si>
  <si>
    <t xml:space="preserve">毛刺沟痕</t>
  </si>
  <si>
    <t xml:space="preserve">透胶、板面污染</t>
  </si>
  <si>
    <t xml:space="preserve">砂 透</t>
  </si>
  <si>
    <t xml:space="preserve">刀痕、划痕</t>
  </si>
  <si>
    <t xml:space="preserve">边、角缺损</t>
  </si>
  <si>
    <t xml:space="preserve">波  纹</t>
  </si>
  <si>
    <t xml:space="preserve">榫舌缺损</t>
  </si>
  <si>
    <t xml:space="preserve">针  孔</t>
  </si>
  <si>
    <t xml:space="preserve">皱  皮</t>
  </si>
  <si>
    <t xml:space="preserve">粒  子</t>
  </si>
  <si>
    <t xml:space="preserve">漏  漆</t>
  </si>
  <si>
    <t xml:space="preserve">厚度偏差</t>
  </si>
  <si>
    <t xml:space="preserve">面层净长偏差</t>
  </si>
  <si>
    <t xml:space="preserve">面层净宽偏差</t>
  </si>
  <si>
    <t xml:space="preserve">直 角 度</t>
  </si>
  <si>
    <t xml:space="preserve">边缘直度</t>
  </si>
  <si>
    <t xml:space="preserve">理化 性能</t>
  </si>
  <si>
    <t xml:space="preserve">浸渍剥离</t>
  </si>
  <si>
    <t xml:space="preserve">P48  188</t>
  </si>
  <si>
    <t xml:space="preserve">表面耐污染</t>
  </si>
  <si>
    <t xml:space="preserve">保温壶</t>
  </si>
  <si>
    <t xml:space="preserve">内胆材料</t>
  </si>
  <si>
    <r>
      <rPr>
        <sz val="9"/>
        <rFont val="Noto Sans"/>
        <family val="2"/>
      </rPr>
      <t xml:space="preserve">铬</t>
    </r>
    <r>
      <rPr>
        <sz val="9"/>
        <rFont val="SimSun"/>
        <family val="0"/>
        <charset val="134"/>
      </rPr>
      <t xml:space="preserve">(Cr)</t>
    </r>
  </si>
  <si>
    <r>
      <rPr>
        <sz val="10"/>
        <rFont val="宋体"/>
        <family val="0"/>
        <charset val="134"/>
      </rPr>
      <t xml:space="preserve">P27-116  </t>
    </r>
    <r>
      <rPr>
        <sz val="10"/>
        <rFont val="Noto Sans"/>
        <family val="2"/>
      </rPr>
      <t xml:space="preserve">化工产品  原子吸收</t>
    </r>
  </si>
  <si>
    <r>
      <rPr>
        <sz val="9"/>
        <rFont val="宋体"/>
        <family val="0"/>
        <charset val="134"/>
      </rPr>
      <t xml:space="preserve">Ni </t>
    </r>
    <r>
      <rPr>
        <sz val="9"/>
        <rFont val="Noto Sans"/>
        <family val="2"/>
      </rPr>
      <t xml:space="preserve">镍</t>
    </r>
  </si>
  <si>
    <r>
      <rPr>
        <sz val="11"/>
        <rFont val="Noto Sans"/>
        <family val="2"/>
      </rPr>
      <t xml:space="preserve">硅</t>
    </r>
    <r>
      <rPr>
        <sz val="11"/>
        <rFont val="仿宋_GB2312"/>
        <family val="3"/>
        <charset val="134"/>
      </rPr>
      <t xml:space="preserve">(Si) </t>
    </r>
  </si>
  <si>
    <r>
      <rPr>
        <sz val="10"/>
        <rFont val="宋体"/>
        <family val="0"/>
        <charset val="134"/>
      </rPr>
      <t xml:space="preserve">P27-116  </t>
    </r>
    <r>
      <rPr>
        <sz val="10"/>
        <rFont val="Noto Sans"/>
        <family val="2"/>
      </rPr>
      <t xml:space="preserve">化工产品  二氧化硅  分光光度法</t>
    </r>
  </si>
  <si>
    <r>
      <rPr>
        <sz val="11"/>
        <rFont val="Noto Sans"/>
        <family val="2"/>
      </rPr>
      <t xml:space="preserve">碳（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P27-116  </t>
    </r>
    <r>
      <rPr>
        <sz val="10"/>
        <rFont val="Noto Sans"/>
        <family val="2"/>
      </rPr>
      <t xml:space="preserve">化工产品  二氧化碳</t>
    </r>
  </si>
  <si>
    <r>
      <rPr>
        <sz val="11"/>
        <rFont val="Noto Sans"/>
        <family val="2"/>
      </rPr>
      <t xml:space="preserve">锰（</t>
    </r>
    <r>
      <rPr>
        <sz val="11"/>
        <rFont val="仿宋_GB2312"/>
        <family val="3"/>
        <charset val="134"/>
      </rPr>
      <t xml:space="preserve">Mn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磷（</t>
    </r>
    <r>
      <rPr>
        <sz val="11"/>
        <rFont val="仿宋_GB2312"/>
        <family val="3"/>
        <charset val="134"/>
      </rPr>
      <t xml:space="preserve">P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P27-116  </t>
    </r>
    <r>
      <rPr>
        <sz val="10"/>
        <rFont val="Noto Sans"/>
        <family val="2"/>
      </rPr>
      <t xml:space="preserve">化工产品   分光光度法</t>
    </r>
  </si>
  <si>
    <r>
      <rPr>
        <sz val="11"/>
        <rFont val="Noto Sans"/>
        <family val="2"/>
      </rPr>
      <t xml:space="preserve">硫（</t>
    </r>
    <r>
      <rPr>
        <sz val="11"/>
        <rFont val="仿宋_GB2312"/>
        <family val="3"/>
        <charset val="134"/>
      </rPr>
      <t xml:space="preserve">S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P27-116  </t>
    </r>
    <r>
      <rPr>
        <sz val="10"/>
        <rFont val="Noto Sans"/>
        <family val="2"/>
      </rPr>
      <t xml:space="preserve">化工产品  硫、硫元素</t>
    </r>
  </si>
  <si>
    <t xml:space="preserve">容量</t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钢桶  理论容量</t>
    </r>
  </si>
  <si>
    <t xml:space="preserve">保温效能</t>
  </si>
  <si>
    <r>
      <rPr>
        <sz val="10"/>
        <rFont val="宋体"/>
        <family val="0"/>
        <charset val="134"/>
      </rPr>
      <t xml:space="preserve">355 </t>
    </r>
    <r>
      <rPr>
        <sz val="10"/>
        <rFont val="Noto Sans"/>
        <family val="2"/>
      </rPr>
      <t xml:space="preserve">商用饮食加工设备  保温材料检查</t>
    </r>
  </si>
  <si>
    <t xml:space="preserve">耐冲击性</t>
  </si>
  <si>
    <r>
      <rPr>
        <sz val="10"/>
        <rFont val="宋体"/>
        <family val="0"/>
        <charset val="134"/>
      </rPr>
      <t xml:space="preserve">681  </t>
    </r>
    <r>
      <rPr>
        <sz val="10"/>
        <rFont val="Noto Sans"/>
        <family val="2"/>
      </rPr>
      <t xml:space="preserve">包装及包装材料  耐冲击（耐冲击后应再做保温）</t>
    </r>
    <r>
      <rPr>
        <sz val="10"/>
        <rFont val="宋体"/>
        <family val="0"/>
        <charset val="134"/>
      </rPr>
      <t xml:space="preserve">66+50</t>
    </r>
  </si>
  <si>
    <t xml:space="preserve">密封用盖（塞）及热水异味</t>
  </si>
  <si>
    <r>
      <rPr>
        <sz val="10"/>
        <rFont val="宋体"/>
        <family val="0"/>
        <charset val="134"/>
      </rPr>
      <t xml:space="preserve">P55  212  </t>
    </r>
    <r>
      <rPr>
        <sz val="10"/>
        <rFont val="Noto Sans"/>
        <family val="2"/>
      </rPr>
      <t xml:space="preserve">产品与食物接触部位卫生要求</t>
    </r>
  </si>
  <si>
    <t xml:space="preserve">橡胶制件的耐热水性</t>
  </si>
  <si>
    <r>
      <rPr>
        <sz val="10"/>
        <rFont val="宋体"/>
        <family val="0"/>
        <charset val="134"/>
      </rPr>
      <t xml:space="preserve">P42  162  </t>
    </r>
    <r>
      <rPr>
        <sz val="10"/>
        <rFont val="Noto Sans"/>
        <family val="2"/>
      </rPr>
      <t xml:space="preserve">蒸煮</t>
    </r>
  </si>
  <si>
    <t xml:space="preserve">吊带强度试验</t>
  </si>
  <si>
    <r>
      <rPr>
        <sz val="10"/>
        <rFont val="宋体"/>
        <family val="0"/>
        <charset val="134"/>
      </rPr>
      <t xml:space="preserve">38  </t>
    </r>
    <r>
      <rPr>
        <sz val="10"/>
        <rFont val="Noto Sans"/>
        <family val="2"/>
      </rPr>
      <t xml:space="preserve">四护  抗拉强度</t>
    </r>
  </si>
  <si>
    <t xml:space="preserve">密封性</t>
  </si>
  <si>
    <r>
      <rPr>
        <sz val="10"/>
        <rFont val="宋体"/>
        <family val="0"/>
        <charset val="134"/>
      </rPr>
      <t xml:space="preserve">140 </t>
    </r>
    <r>
      <rPr>
        <sz val="10"/>
        <rFont val="Noto Sans"/>
        <family val="2"/>
      </rPr>
      <t xml:space="preserve">合成树脂  防水密封性</t>
    </r>
  </si>
  <si>
    <t xml:space="preserve">涂层的附着力</t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钢桶  漆膜附着力</t>
    </r>
  </si>
  <si>
    <t xml:space="preserve">表面印刷文字和图案的附着力</t>
  </si>
  <si>
    <r>
      <rPr>
        <sz val="10"/>
        <rFont val="宋体"/>
        <family val="0"/>
        <charset val="134"/>
      </rPr>
      <t xml:space="preserve">50 </t>
    </r>
    <r>
      <rPr>
        <sz val="10"/>
        <rFont val="Noto Sans"/>
        <family val="2"/>
      </rPr>
      <t xml:space="preserve">印刷产品  附着力</t>
    </r>
  </si>
  <si>
    <t xml:space="preserve">密封用盖（塞）的旋合强度</t>
  </si>
  <si>
    <r>
      <rPr>
        <sz val="10"/>
        <rFont val="宋体"/>
        <family val="0"/>
        <charset val="134"/>
      </rPr>
      <t xml:space="preserve">P55  212  </t>
    </r>
    <r>
      <rPr>
        <sz val="10"/>
        <rFont val="Noto Sans"/>
        <family val="2"/>
      </rPr>
      <t xml:space="preserve">密封性、耐热性</t>
    </r>
  </si>
  <si>
    <t xml:space="preserve">P55  212</t>
  </si>
  <si>
    <t xml:space="preserve">建筑木门</t>
  </si>
  <si>
    <t xml:space="preserve">活节</t>
  </si>
  <si>
    <t xml:space="preserve">死节</t>
  </si>
  <si>
    <t xml:space="preserve">贯通节</t>
  </si>
  <si>
    <t xml:space="preserve">P17  41</t>
  </si>
  <si>
    <t xml:space="preserve">允许个数</t>
  </si>
  <si>
    <t xml:space="preserve">斜纹</t>
  </si>
  <si>
    <t xml:space="preserve">变色</t>
  </si>
  <si>
    <r>
      <rPr>
        <sz val="10"/>
        <rFont val="宋体"/>
        <family val="0"/>
        <charset val="134"/>
      </rPr>
      <t xml:space="preserve">P17  41  </t>
    </r>
    <r>
      <rPr>
        <sz val="10"/>
        <rFont val="Noto Sans"/>
        <family val="2"/>
      </rPr>
      <t xml:space="preserve">应力和可见干燥缺陷</t>
    </r>
  </si>
  <si>
    <t xml:space="preserve">夹皮</t>
  </si>
  <si>
    <t xml:space="preserve">腐朽</t>
  </si>
  <si>
    <t xml:space="preserve">树脂囊（油眼）</t>
  </si>
  <si>
    <t xml:space="preserve">髓心</t>
  </si>
  <si>
    <t xml:space="preserve">虫眼</t>
  </si>
  <si>
    <t xml:space="preserve">材色要求</t>
  </si>
  <si>
    <r>
      <rPr>
        <sz val="10"/>
        <rFont val="宋体"/>
        <family val="0"/>
        <charset val="134"/>
      </rPr>
      <t xml:space="preserve">P18  45 </t>
    </r>
    <r>
      <rPr>
        <sz val="10"/>
        <rFont val="Noto Sans"/>
        <family val="2"/>
      </rPr>
      <t xml:space="preserve">床结构耐久性</t>
    </r>
  </si>
  <si>
    <t xml:space="preserve">修补</t>
  </si>
  <si>
    <t xml:space="preserve">木门扇的尺寸允许偏差</t>
  </si>
  <si>
    <r>
      <rPr>
        <sz val="10"/>
        <rFont val="宋体"/>
        <family val="0"/>
        <charset val="134"/>
      </rPr>
      <t xml:space="preserve">P17  41  </t>
    </r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26.05  </t>
    </r>
    <r>
      <rPr>
        <sz val="10"/>
        <rFont val="Noto Sans"/>
        <family val="2"/>
      </rPr>
      <t xml:space="preserve">宽度</t>
    </r>
    <r>
      <rPr>
        <sz val="10"/>
        <rFont val="宋体"/>
        <family val="0"/>
        <charset val="134"/>
      </rPr>
      <t xml:space="preserve">65.22  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65.22</t>
    </r>
  </si>
  <si>
    <t xml:space="preserve">木门扇的尺寸形位公差</t>
  </si>
  <si>
    <t xml:space="preserve">沙发</t>
  </si>
  <si>
    <t xml:space="preserve">外形对称度</t>
  </si>
  <si>
    <t xml:space="preserve">座面对称度</t>
  </si>
  <si>
    <r>
      <rPr>
        <sz val="10"/>
        <rFont val="宋体"/>
        <family val="0"/>
        <charset val="134"/>
      </rPr>
      <t xml:space="preserve">P18  46  </t>
    </r>
    <r>
      <rPr>
        <sz val="10"/>
        <rFont val="Noto Sans"/>
        <family val="2"/>
      </rPr>
      <t xml:space="preserve">外观检查</t>
    </r>
    <r>
      <rPr>
        <sz val="10"/>
        <rFont val="宋体"/>
        <family val="0"/>
        <charset val="134"/>
      </rPr>
      <t xml:space="preserve">B</t>
    </r>
  </si>
  <si>
    <t xml:space="preserve">背面对称度</t>
  </si>
  <si>
    <t xml:space="preserve">相同扶手对称度</t>
  </si>
  <si>
    <t xml:space="preserve">围边对称度</t>
  </si>
  <si>
    <t xml:space="preserve">木制件</t>
  </si>
  <si>
    <t xml:space="preserve">铺垫料</t>
  </si>
  <si>
    <t xml:space="preserve">面料的外观要求</t>
  </si>
  <si>
    <r>
      <rPr>
        <sz val="10"/>
        <rFont val="宋体"/>
        <family val="0"/>
        <charset val="134"/>
      </rPr>
      <t xml:space="preserve">P18  46 </t>
    </r>
    <r>
      <rPr>
        <sz val="10"/>
        <rFont val="Noto Sans"/>
        <family val="2"/>
      </rPr>
      <t xml:space="preserve">外观检查 </t>
    </r>
    <r>
      <rPr>
        <sz val="10"/>
        <rFont val="宋体"/>
        <family val="0"/>
        <charset val="134"/>
      </rPr>
      <t xml:space="preserve">B</t>
    </r>
  </si>
  <si>
    <t xml:space="preserve">饰面外观要求</t>
  </si>
  <si>
    <t xml:space="preserve">原木门</t>
  </si>
  <si>
    <t xml:space="preserve">允许偏差</t>
  </si>
  <si>
    <t xml:space="preserve">扇高度</t>
  </si>
  <si>
    <t xml:space="preserve">扇宽度</t>
  </si>
  <si>
    <t xml:space="preserve">扇对角线长度差</t>
  </si>
  <si>
    <t xml:space="preserve">扇表面平整度</t>
  </si>
  <si>
    <t xml:space="preserve">扇翘曲</t>
  </si>
  <si>
    <t xml:space="preserve">漆饰表面外观要求</t>
  </si>
  <si>
    <t xml:space="preserve">漏漆</t>
  </si>
  <si>
    <t xml:space="preserve">污染（包括凹槽线型套色部分）</t>
  </si>
  <si>
    <t xml:space="preserve">针孔</t>
  </si>
  <si>
    <t xml:space="preserve">表面漆膜皱皮</t>
  </si>
  <si>
    <t xml:space="preserve">透砂</t>
  </si>
  <si>
    <t xml:space="preserve">漆膜粒子及凹槽线型部分</t>
  </si>
  <si>
    <t xml:space="preserve">套色线型部分</t>
  </si>
  <si>
    <t xml:space="preserve">色差</t>
  </si>
  <si>
    <t xml:space="preserve">P17     43</t>
  </si>
  <si>
    <t xml:space="preserve">甲醛释放限量</t>
  </si>
  <si>
    <r>
      <rPr>
        <sz val="10.5"/>
        <rFont val="Noto Sans"/>
        <family val="2"/>
      </rPr>
      <t xml:space="preserve">注：加急检测的费用在此收费基础上浮</t>
    </r>
    <r>
      <rPr>
        <sz val="10.5"/>
        <rFont val="Times New Roman"/>
        <family val="1"/>
      </rPr>
      <t xml:space="preserve">3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.00;[RED]0.00"/>
    <numFmt numFmtId="167" formatCode="General"/>
    <numFmt numFmtId="168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仿宋_GB2312"/>
      <family val="3"/>
      <charset val="134"/>
    </font>
    <font>
      <sz val="10.5"/>
      <name val="Times New Roman"/>
      <family val="1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.5"/>
      <name val="Noto Sans"/>
      <family val="2"/>
    </font>
    <font>
      <u val="single"/>
      <sz val="10.5"/>
      <name val="Noto Sans"/>
      <family val="2"/>
    </font>
    <font>
      <sz val="10.5"/>
      <name val="仿宋_GB2312"/>
      <family val="3"/>
      <charset val="134"/>
    </font>
    <font>
      <sz val="6.5"/>
      <name val="仿宋_GB2312"/>
      <family val="3"/>
      <charset val="134"/>
    </font>
    <font>
      <sz val="9"/>
      <name val="Noto Sans"/>
      <family val="2"/>
    </font>
    <font>
      <sz val="9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2" topLeftCell="D89" activePane="bottomRight" state="frozen"/>
      <selection pane="topLeft" activeCell="A1" activeCellId="0" sqref="A1"/>
      <selection pane="topRight" activeCell="D1" activeCellId="0" sqref="D1"/>
      <selection pane="bottomLeft" activeCell="A89" activeCellId="0" sqref="A89"/>
      <selection pane="bottomRight" activeCell="O113" activeCellId="0" sqref="O1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8.5"/>
    <col collapsed="false" customWidth="true" hidden="false" outlineLevel="0" max="3" min="3" style="3" width="4.59"/>
    <col collapsed="false" customWidth="false" hidden="false" outlineLevel="0" max="4" min="4" style="4" width="8.99"/>
    <col collapsed="false" customWidth="true" hidden="false" outlineLevel="0" max="5" min="5" style="5" width="9.5"/>
    <col collapsed="false" customWidth="true" hidden="false" outlineLevel="0" max="6" min="6" style="5" width="7.59"/>
    <col collapsed="false" customWidth="true" hidden="false" outlineLevel="0" max="7" min="7" style="5" width="5.99"/>
    <col collapsed="false" customWidth="true" hidden="false" outlineLevel="0" max="8" min="8" style="5" width="3.19"/>
    <col collapsed="false" customWidth="true" hidden="false" outlineLevel="0" max="9" min="9" style="6" width="10.59"/>
    <col collapsed="false" customWidth="true" hidden="false" outlineLevel="0" max="10" min="10" style="6" width="11.39"/>
    <col collapsed="false" customWidth="true" hidden="true" outlineLevel="0" max="11" min="11" style="6" width="4.89"/>
    <col collapsed="false" customWidth="true" hidden="false" outlineLevel="0" max="12" min="12" style="7" width="50.5"/>
    <col collapsed="false" customWidth="true" hidden="false" outlineLevel="0" max="13" min="13" style="8" width="25.59"/>
    <col collapsed="false" customWidth="false" hidden="false" outlineLevel="0" max="257" min="14" style="9" width="8.99"/>
  </cols>
  <sheetData>
    <row r="1" customFormat="false" ht="38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9"/>
    </row>
    <row r="2" customFormat="false" ht="45.7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4"/>
      <c r="F2" s="14"/>
      <c r="G2" s="14"/>
      <c r="H2" s="14"/>
      <c r="I2" s="15" t="s">
        <v>5</v>
      </c>
      <c r="J2" s="16" t="s">
        <v>6</v>
      </c>
      <c r="K2" s="17" t="s">
        <v>7</v>
      </c>
      <c r="L2" s="18" t="s">
        <v>8</v>
      </c>
      <c r="M2" s="9"/>
    </row>
    <row r="3" customFormat="false" ht="15" hidden="false" customHeight="true" outlineLevel="0" collapsed="false">
      <c r="A3" s="19" t="n">
        <v>1</v>
      </c>
      <c r="B3" s="20" t="s">
        <v>9</v>
      </c>
      <c r="C3" s="21" t="n">
        <v>1</v>
      </c>
      <c r="D3" s="22" t="s">
        <v>10</v>
      </c>
      <c r="E3" s="22"/>
      <c r="F3" s="22"/>
      <c r="G3" s="22"/>
      <c r="H3" s="22"/>
      <c r="I3" s="23" t="n">
        <v>63</v>
      </c>
      <c r="J3" s="23" t="n">
        <f aca="false">I3*0.7</f>
        <v>44.1</v>
      </c>
      <c r="K3" s="24" t="n">
        <f aca="false">SUM(I3:I16)</f>
        <v>2825</v>
      </c>
      <c r="L3" s="25" t="s">
        <v>11</v>
      </c>
      <c r="M3" s="9"/>
    </row>
    <row r="4" customFormat="false" ht="15" hidden="false" customHeight="true" outlineLevel="0" collapsed="false">
      <c r="A4" s="19"/>
      <c r="B4" s="20"/>
      <c r="C4" s="26" t="n">
        <v>2</v>
      </c>
      <c r="D4" s="27" t="s">
        <v>12</v>
      </c>
      <c r="E4" s="27"/>
      <c r="F4" s="27"/>
      <c r="G4" s="27"/>
      <c r="H4" s="27"/>
      <c r="I4" s="28" t="n">
        <v>93</v>
      </c>
      <c r="J4" s="28" t="n">
        <f aca="false">I4*0.7</f>
        <v>65.1</v>
      </c>
      <c r="K4" s="24"/>
      <c r="L4" s="29" t="s">
        <v>11</v>
      </c>
      <c r="M4" s="9"/>
    </row>
    <row r="5" customFormat="false" ht="15" hidden="false" customHeight="true" outlineLevel="0" collapsed="false">
      <c r="A5" s="19"/>
      <c r="B5" s="20"/>
      <c r="C5" s="26" t="n">
        <v>3</v>
      </c>
      <c r="D5" s="27" t="s">
        <v>13</v>
      </c>
      <c r="E5" s="27"/>
      <c r="F5" s="27"/>
      <c r="G5" s="27"/>
      <c r="H5" s="27"/>
      <c r="I5" s="28" t="n">
        <v>143</v>
      </c>
      <c r="J5" s="28" t="n">
        <f aca="false">I5*0.7</f>
        <v>100.1</v>
      </c>
      <c r="K5" s="24"/>
      <c r="L5" s="29" t="s">
        <v>11</v>
      </c>
      <c r="M5" s="9"/>
    </row>
    <row r="6" customFormat="false" ht="15" hidden="false" customHeight="true" outlineLevel="0" collapsed="false">
      <c r="A6" s="19"/>
      <c r="B6" s="20"/>
      <c r="C6" s="26" t="n">
        <v>4</v>
      </c>
      <c r="D6" s="27" t="s">
        <v>14</v>
      </c>
      <c r="E6" s="27"/>
      <c r="F6" s="27"/>
      <c r="G6" s="27"/>
      <c r="H6" s="27"/>
      <c r="I6" s="28" t="n">
        <v>253</v>
      </c>
      <c r="J6" s="28" t="n">
        <f aca="false">I6*0.7</f>
        <v>177.1</v>
      </c>
      <c r="K6" s="24"/>
      <c r="L6" s="29" t="s">
        <v>11</v>
      </c>
      <c r="M6" s="9"/>
    </row>
    <row r="7" customFormat="false" ht="15" hidden="false" customHeight="true" outlineLevel="0" collapsed="false">
      <c r="A7" s="19"/>
      <c r="B7" s="20"/>
      <c r="C7" s="26" t="n">
        <v>5</v>
      </c>
      <c r="D7" s="27" t="s">
        <v>15</v>
      </c>
      <c r="E7" s="27"/>
      <c r="F7" s="27"/>
      <c r="G7" s="27"/>
      <c r="H7" s="27"/>
      <c r="I7" s="28" t="n">
        <v>312</v>
      </c>
      <c r="J7" s="28" t="n">
        <f aca="false">I7*0.7</f>
        <v>218.4</v>
      </c>
      <c r="K7" s="24"/>
      <c r="L7" s="29" t="s">
        <v>11</v>
      </c>
      <c r="M7" s="9"/>
    </row>
    <row r="8" customFormat="false" ht="15" hidden="false" customHeight="true" outlineLevel="0" collapsed="false">
      <c r="A8" s="19"/>
      <c r="B8" s="20"/>
      <c r="C8" s="26" t="n">
        <v>6</v>
      </c>
      <c r="D8" s="27" t="s">
        <v>16</v>
      </c>
      <c r="E8" s="27"/>
      <c r="F8" s="27"/>
      <c r="G8" s="27"/>
      <c r="H8" s="27"/>
      <c r="I8" s="28" t="n">
        <v>1030</v>
      </c>
      <c r="J8" s="28" t="n">
        <f aca="false">I8*0.7</f>
        <v>721</v>
      </c>
      <c r="K8" s="24"/>
      <c r="L8" s="29" t="s">
        <v>17</v>
      </c>
      <c r="M8" s="9"/>
    </row>
    <row r="9" customFormat="false" ht="15" hidden="false" customHeight="true" outlineLevel="0" collapsed="false">
      <c r="A9" s="19"/>
      <c r="B9" s="20"/>
      <c r="C9" s="26" t="n">
        <v>7</v>
      </c>
      <c r="D9" s="27" t="s">
        <v>18</v>
      </c>
      <c r="E9" s="27"/>
      <c r="F9" s="27"/>
      <c r="G9" s="27"/>
      <c r="H9" s="27"/>
      <c r="I9" s="28" t="n">
        <v>232</v>
      </c>
      <c r="J9" s="28" t="n">
        <f aca="false">I9*0.7</f>
        <v>162.4</v>
      </c>
      <c r="K9" s="24"/>
      <c r="L9" s="29" t="s">
        <v>11</v>
      </c>
      <c r="M9" s="9"/>
    </row>
    <row r="10" customFormat="false" ht="15" hidden="false" customHeight="true" outlineLevel="0" collapsed="false">
      <c r="A10" s="19"/>
      <c r="B10" s="20"/>
      <c r="C10" s="26" t="n">
        <v>8</v>
      </c>
      <c r="D10" s="27" t="s">
        <v>19</v>
      </c>
      <c r="E10" s="27"/>
      <c r="F10" s="27"/>
      <c r="G10" s="27"/>
      <c r="H10" s="27"/>
      <c r="I10" s="28" t="n">
        <v>42</v>
      </c>
      <c r="J10" s="28" t="n">
        <f aca="false">I10*0.7</f>
        <v>29.4</v>
      </c>
      <c r="K10" s="24"/>
      <c r="L10" s="29" t="s">
        <v>11</v>
      </c>
      <c r="M10" s="9"/>
    </row>
    <row r="11" customFormat="false" ht="15" hidden="false" customHeight="true" outlineLevel="0" collapsed="false">
      <c r="A11" s="19"/>
      <c r="B11" s="20"/>
      <c r="C11" s="26" t="n">
        <v>9</v>
      </c>
      <c r="D11" s="27" t="s">
        <v>20</v>
      </c>
      <c r="E11" s="27"/>
      <c r="F11" s="27"/>
      <c r="G11" s="27"/>
      <c r="H11" s="27"/>
      <c r="I11" s="28" t="n">
        <v>211</v>
      </c>
      <c r="J11" s="28" t="n">
        <f aca="false">I11*0.7</f>
        <v>147.7</v>
      </c>
      <c r="K11" s="24"/>
      <c r="L11" s="29" t="s">
        <v>11</v>
      </c>
      <c r="M11" s="9"/>
    </row>
    <row r="12" customFormat="false" ht="15" hidden="false" customHeight="true" outlineLevel="0" collapsed="false">
      <c r="A12" s="19"/>
      <c r="B12" s="20"/>
      <c r="C12" s="26" t="n">
        <v>10</v>
      </c>
      <c r="D12" s="27" t="s">
        <v>21</v>
      </c>
      <c r="E12" s="27"/>
      <c r="F12" s="27"/>
      <c r="G12" s="27"/>
      <c r="H12" s="27"/>
      <c r="I12" s="28" t="n">
        <v>80</v>
      </c>
      <c r="J12" s="28" t="n">
        <f aca="false">I12*0.7</f>
        <v>56</v>
      </c>
      <c r="K12" s="24"/>
      <c r="L12" s="29" t="s">
        <v>11</v>
      </c>
      <c r="M12" s="9"/>
    </row>
    <row r="13" customFormat="false" ht="15" hidden="false" customHeight="true" outlineLevel="0" collapsed="false">
      <c r="A13" s="19"/>
      <c r="B13" s="20"/>
      <c r="C13" s="30" t="n">
        <v>11</v>
      </c>
      <c r="D13" s="31" t="s">
        <v>22</v>
      </c>
      <c r="E13" s="31"/>
      <c r="F13" s="31"/>
      <c r="G13" s="31"/>
      <c r="H13" s="31"/>
      <c r="I13" s="28" t="n">
        <v>80</v>
      </c>
      <c r="J13" s="28" t="n">
        <f aca="false">I13*0.7</f>
        <v>56</v>
      </c>
      <c r="K13" s="24"/>
      <c r="L13" s="29" t="s">
        <v>11</v>
      </c>
      <c r="M13" s="9"/>
    </row>
    <row r="14" customFormat="false" ht="15" hidden="false" customHeight="true" outlineLevel="0" collapsed="false">
      <c r="A14" s="19"/>
      <c r="B14" s="20"/>
      <c r="C14" s="26" t="n">
        <v>12</v>
      </c>
      <c r="D14" s="27" t="s">
        <v>23</v>
      </c>
      <c r="E14" s="27"/>
      <c r="F14" s="27"/>
      <c r="G14" s="27"/>
      <c r="H14" s="27"/>
      <c r="I14" s="28" t="n">
        <v>143</v>
      </c>
      <c r="J14" s="28" t="n">
        <f aca="false">I14*0.7</f>
        <v>100.1</v>
      </c>
      <c r="K14" s="24"/>
      <c r="L14" s="29" t="s">
        <v>11</v>
      </c>
      <c r="M14" s="9"/>
    </row>
    <row r="15" customFormat="false" ht="15" hidden="false" customHeight="true" outlineLevel="0" collapsed="false">
      <c r="A15" s="19"/>
      <c r="B15" s="20"/>
      <c r="C15" s="26" t="n">
        <v>13</v>
      </c>
      <c r="D15" s="27" t="s">
        <v>24</v>
      </c>
      <c r="E15" s="27"/>
      <c r="F15" s="27"/>
      <c r="G15" s="27"/>
      <c r="H15" s="27"/>
      <c r="I15" s="28" t="n">
        <v>84</v>
      </c>
      <c r="J15" s="28" t="n">
        <f aca="false">I15*0.7</f>
        <v>58.8</v>
      </c>
      <c r="K15" s="24"/>
      <c r="L15" s="29" t="s">
        <v>11</v>
      </c>
      <c r="M15" s="9"/>
    </row>
    <row r="16" customFormat="false" ht="15" hidden="false" customHeight="true" outlineLevel="0" collapsed="false">
      <c r="A16" s="19"/>
      <c r="B16" s="20"/>
      <c r="C16" s="32" t="n">
        <v>14</v>
      </c>
      <c r="D16" s="33" t="s">
        <v>25</v>
      </c>
      <c r="E16" s="33"/>
      <c r="F16" s="33"/>
      <c r="G16" s="33"/>
      <c r="H16" s="33"/>
      <c r="I16" s="34" t="n">
        <v>59</v>
      </c>
      <c r="J16" s="34" t="n">
        <f aca="false">I16*0.7</f>
        <v>41.3</v>
      </c>
      <c r="K16" s="24"/>
      <c r="L16" s="35" t="s">
        <v>11</v>
      </c>
      <c r="M16" s="9"/>
    </row>
    <row r="17" customFormat="false" ht="15" hidden="false" customHeight="true" outlineLevel="0" collapsed="false">
      <c r="A17" s="36" t="n">
        <v>2</v>
      </c>
      <c r="B17" s="37" t="s">
        <v>26</v>
      </c>
      <c r="C17" s="38" t="n">
        <v>1</v>
      </c>
      <c r="D17" s="39" t="s">
        <v>27</v>
      </c>
      <c r="E17" s="39"/>
      <c r="F17" s="39"/>
      <c r="G17" s="39"/>
      <c r="H17" s="39"/>
      <c r="I17" s="40" t="n">
        <v>63</v>
      </c>
      <c r="J17" s="40" t="n">
        <f aca="false">I17*0.7</f>
        <v>44.1</v>
      </c>
      <c r="K17" s="41" t="n">
        <f aca="false">SUM(I17:I28)</f>
        <v>1838</v>
      </c>
      <c r="L17" s="42" t="s">
        <v>11</v>
      </c>
      <c r="M17" s="9"/>
    </row>
    <row r="18" customFormat="false" ht="15" hidden="false" customHeight="true" outlineLevel="0" collapsed="false">
      <c r="A18" s="36"/>
      <c r="B18" s="37"/>
      <c r="C18" s="26" t="n">
        <f aca="false">C17+1</f>
        <v>2</v>
      </c>
      <c r="D18" s="27" t="s">
        <v>28</v>
      </c>
      <c r="E18" s="27"/>
      <c r="F18" s="27"/>
      <c r="G18" s="27"/>
      <c r="H18" s="27"/>
      <c r="I18" s="28" t="n">
        <v>93</v>
      </c>
      <c r="J18" s="28" t="n">
        <f aca="false">I18*0.7</f>
        <v>65.1</v>
      </c>
      <c r="K18" s="41"/>
      <c r="L18" s="29" t="s">
        <v>11</v>
      </c>
      <c r="M18" s="9"/>
    </row>
    <row r="19" customFormat="false" ht="15" hidden="false" customHeight="true" outlineLevel="0" collapsed="false">
      <c r="A19" s="36"/>
      <c r="B19" s="37"/>
      <c r="C19" s="26" t="n">
        <f aca="false">C18+1</f>
        <v>3</v>
      </c>
      <c r="D19" s="27" t="s">
        <v>13</v>
      </c>
      <c r="E19" s="27"/>
      <c r="F19" s="27"/>
      <c r="G19" s="27"/>
      <c r="H19" s="27"/>
      <c r="I19" s="28" t="n">
        <v>143</v>
      </c>
      <c r="J19" s="28" t="n">
        <f aca="false">I19*0.7</f>
        <v>100.1</v>
      </c>
      <c r="K19" s="41"/>
      <c r="L19" s="29" t="s">
        <v>29</v>
      </c>
      <c r="M19" s="9"/>
    </row>
    <row r="20" customFormat="false" ht="15" hidden="false" customHeight="true" outlineLevel="0" collapsed="false">
      <c r="A20" s="36"/>
      <c r="B20" s="37"/>
      <c r="C20" s="26" t="n">
        <f aca="false">C19+1</f>
        <v>4</v>
      </c>
      <c r="D20" s="27" t="s">
        <v>30</v>
      </c>
      <c r="E20" s="27"/>
      <c r="F20" s="27"/>
      <c r="G20" s="27"/>
      <c r="H20" s="27"/>
      <c r="I20" s="28" t="n">
        <v>253</v>
      </c>
      <c r="J20" s="28" t="n">
        <f aca="false">I20*0.7</f>
        <v>177.1</v>
      </c>
      <c r="K20" s="41"/>
      <c r="L20" s="29" t="s">
        <v>31</v>
      </c>
      <c r="M20" s="9"/>
    </row>
    <row r="21" customFormat="false" ht="15" hidden="false" customHeight="true" outlineLevel="0" collapsed="false">
      <c r="A21" s="36"/>
      <c r="B21" s="37"/>
      <c r="C21" s="26" t="n">
        <f aca="false">C20+1</f>
        <v>5</v>
      </c>
      <c r="D21" s="27" t="s">
        <v>32</v>
      </c>
      <c r="E21" s="27"/>
      <c r="F21" s="27"/>
      <c r="G21" s="27"/>
      <c r="H21" s="27"/>
      <c r="I21" s="28" t="n">
        <v>312</v>
      </c>
      <c r="J21" s="28" t="n">
        <f aca="false">I21*0.7</f>
        <v>218.4</v>
      </c>
      <c r="K21" s="41"/>
      <c r="L21" s="29" t="s">
        <v>11</v>
      </c>
      <c r="M21" s="9"/>
    </row>
    <row r="22" customFormat="false" ht="15" hidden="false" customHeight="true" outlineLevel="0" collapsed="false">
      <c r="A22" s="36"/>
      <c r="B22" s="37"/>
      <c r="C22" s="26" t="n">
        <f aca="false">C21+1</f>
        <v>6</v>
      </c>
      <c r="D22" s="27" t="s">
        <v>33</v>
      </c>
      <c r="E22" s="27"/>
      <c r="F22" s="27"/>
      <c r="G22" s="27"/>
      <c r="H22" s="27"/>
      <c r="I22" s="28" t="n">
        <v>325</v>
      </c>
      <c r="J22" s="28" t="n">
        <f aca="false">I22*0.7</f>
        <v>227.5</v>
      </c>
      <c r="K22" s="41"/>
      <c r="L22" s="29" t="s">
        <v>11</v>
      </c>
      <c r="M22" s="9"/>
    </row>
    <row r="23" customFormat="false" ht="15" hidden="false" customHeight="true" outlineLevel="0" collapsed="false">
      <c r="A23" s="36"/>
      <c r="B23" s="37"/>
      <c r="C23" s="26" t="n">
        <f aca="false">C22+1</f>
        <v>7</v>
      </c>
      <c r="D23" s="27" t="s">
        <v>34</v>
      </c>
      <c r="E23" s="27"/>
      <c r="F23" s="27"/>
      <c r="G23" s="27"/>
      <c r="H23" s="27"/>
      <c r="I23" s="28" t="n">
        <v>232</v>
      </c>
      <c r="J23" s="28" t="n">
        <f aca="false">I23*0.7</f>
        <v>162.4</v>
      </c>
      <c r="K23" s="41"/>
      <c r="L23" s="29" t="s">
        <v>11</v>
      </c>
      <c r="M23" s="9"/>
    </row>
    <row r="24" customFormat="false" ht="15" hidden="false" customHeight="true" outlineLevel="0" collapsed="false">
      <c r="A24" s="36"/>
      <c r="B24" s="37"/>
      <c r="C24" s="26" t="n">
        <f aca="false">C23+1</f>
        <v>8</v>
      </c>
      <c r="D24" s="27" t="s">
        <v>35</v>
      </c>
      <c r="E24" s="27"/>
      <c r="F24" s="27"/>
      <c r="G24" s="27"/>
      <c r="H24" s="27"/>
      <c r="I24" s="28" t="n">
        <v>80</v>
      </c>
      <c r="J24" s="28" t="n">
        <f aca="false">I24*0.7</f>
        <v>56</v>
      </c>
      <c r="K24" s="41"/>
      <c r="L24" s="29" t="s">
        <v>11</v>
      </c>
      <c r="M24" s="9"/>
    </row>
    <row r="25" customFormat="false" ht="15" hidden="false" customHeight="true" outlineLevel="0" collapsed="false">
      <c r="A25" s="36"/>
      <c r="B25" s="37"/>
      <c r="C25" s="26" t="n">
        <f aca="false">C24+1</f>
        <v>9</v>
      </c>
      <c r="D25" s="27" t="s">
        <v>22</v>
      </c>
      <c r="E25" s="27"/>
      <c r="F25" s="27"/>
      <c r="G25" s="27"/>
      <c r="H25" s="27"/>
      <c r="I25" s="28" t="n">
        <v>80</v>
      </c>
      <c r="J25" s="28" t="n">
        <f aca="false">I25*0.7</f>
        <v>56</v>
      </c>
      <c r="K25" s="41"/>
      <c r="L25" s="29" t="s">
        <v>11</v>
      </c>
      <c r="M25" s="9"/>
    </row>
    <row r="26" customFormat="false" ht="15" hidden="false" customHeight="true" outlineLevel="0" collapsed="false">
      <c r="A26" s="36"/>
      <c r="B26" s="37"/>
      <c r="C26" s="26" t="n">
        <f aca="false">C25+1</f>
        <v>10</v>
      </c>
      <c r="D26" s="27" t="s">
        <v>23</v>
      </c>
      <c r="E26" s="27"/>
      <c r="F26" s="27"/>
      <c r="G26" s="27"/>
      <c r="H26" s="27"/>
      <c r="I26" s="28" t="n">
        <v>143</v>
      </c>
      <c r="J26" s="28" t="n">
        <f aca="false">I26*0.7</f>
        <v>100.1</v>
      </c>
      <c r="K26" s="41"/>
      <c r="L26" s="29" t="s">
        <v>11</v>
      </c>
      <c r="M26" s="9"/>
    </row>
    <row r="27" customFormat="false" ht="15" hidden="false" customHeight="true" outlineLevel="0" collapsed="false">
      <c r="A27" s="36"/>
      <c r="B27" s="37"/>
      <c r="C27" s="26" t="n">
        <f aca="false">C26+1</f>
        <v>11</v>
      </c>
      <c r="D27" s="27" t="s">
        <v>36</v>
      </c>
      <c r="E27" s="27"/>
      <c r="F27" s="27"/>
      <c r="G27" s="27"/>
      <c r="H27" s="27"/>
      <c r="I27" s="28" t="n">
        <v>59</v>
      </c>
      <c r="J27" s="28" t="n">
        <f aca="false">I27*0.7</f>
        <v>41.3</v>
      </c>
      <c r="K27" s="41"/>
      <c r="L27" s="29" t="s">
        <v>11</v>
      </c>
      <c r="M27" s="9"/>
    </row>
    <row r="28" customFormat="false" ht="15" hidden="false" customHeight="true" outlineLevel="0" collapsed="false">
      <c r="A28" s="36"/>
      <c r="B28" s="37"/>
      <c r="C28" s="43" t="n">
        <f aca="false">C27+1</f>
        <v>12</v>
      </c>
      <c r="D28" s="44" t="s">
        <v>37</v>
      </c>
      <c r="E28" s="44"/>
      <c r="F28" s="44"/>
      <c r="G28" s="44"/>
      <c r="H28" s="44"/>
      <c r="I28" s="45" t="n">
        <v>55</v>
      </c>
      <c r="J28" s="45" t="n">
        <f aca="false">I28*0.7</f>
        <v>38.5</v>
      </c>
      <c r="K28" s="41"/>
      <c r="L28" s="46" t="s">
        <v>11</v>
      </c>
      <c r="M28" s="9"/>
    </row>
    <row r="29" customFormat="false" ht="15" hidden="false" customHeight="true" outlineLevel="0" collapsed="false">
      <c r="A29" s="19" t="n">
        <v>3</v>
      </c>
      <c r="B29" s="20" t="s">
        <v>38</v>
      </c>
      <c r="C29" s="21" t="n">
        <v>1</v>
      </c>
      <c r="D29" s="22" t="s">
        <v>39</v>
      </c>
      <c r="E29" s="22"/>
      <c r="F29" s="22"/>
      <c r="G29" s="22"/>
      <c r="H29" s="22"/>
      <c r="I29" s="23" t="n">
        <v>200</v>
      </c>
      <c r="J29" s="23" t="n">
        <f aca="false">I29*0.7</f>
        <v>140</v>
      </c>
      <c r="K29" s="41" t="n">
        <f aca="false">SUM(I29:I33)</f>
        <v>1662</v>
      </c>
      <c r="L29" s="25" t="s">
        <v>40</v>
      </c>
      <c r="M29" s="9"/>
    </row>
    <row r="30" customFormat="false" ht="15" hidden="false" customHeight="true" outlineLevel="0" collapsed="false">
      <c r="A30" s="19"/>
      <c r="B30" s="20"/>
      <c r="C30" s="30" t="n">
        <v>2</v>
      </c>
      <c r="D30" s="31" t="s">
        <v>41</v>
      </c>
      <c r="E30" s="31"/>
      <c r="F30" s="31"/>
      <c r="G30" s="31"/>
      <c r="H30" s="31"/>
      <c r="I30" s="28" t="n">
        <v>200</v>
      </c>
      <c r="J30" s="28" t="n">
        <f aca="false">I30*0.7</f>
        <v>140</v>
      </c>
      <c r="K30" s="41"/>
      <c r="L30" s="29" t="s">
        <v>42</v>
      </c>
      <c r="M30" s="9"/>
    </row>
    <row r="31" customFormat="false" ht="15" hidden="false" customHeight="true" outlineLevel="0" collapsed="false">
      <c r="A31" s="19"/>
      <c r="B31" s="20"/>
      <c r="C31" s="30" t="n">
        <v>3</v>
      </c>
      <c r="D31" s="31" t="s">
        <v>43</v>
      </c>
      <c r="E31" s="31"/>
      <c r="F31" s="31"/>
      <c r="G31" s="31"/>
      <c r="H31" s="31"/>
      <c r="I31" s="28" t="n">
        <v>1030</v>
      </c>
      <c r="J31" s="28" t="n">
        <f aca="false">I31*0.7</f>
        <v>721</v>
      </c>
      <c r="K31" s="41"/>
      <c r="L31" s="29" t="s">
        <v>17</v>
      </c>
      <c r="M31" s="9"/>
    </row>
    <row r="32" customFormat="false" ht="15" hidden="false" customHeight="true" outlineLevel="0" collapsed="false">
      <c r="A32" s="19"/>
      <c r="B32" s="20"/>
      <c r="C32" s="30" t="n">
        <v>4</v>
      </c>
      <c r="D32" s="31" t="s">
        <v>44</v>
      </c>
      <c r="E32" s="31"/>
      <c r="F32" s="31"/>
      <c r="G32" s="31"/>
      <c r="H32" s="31"/>
      <c r="I32" s="34" t="n">
        <v>232</v>
      </c>
      <c r="J32" s="34" t="n">
        <f aca="false">I32*0.7</f>
        <v>162.4</v>
      </c>
      <c r="K32" s="41"/>
      <c r="L32" s="47" t="s">
        <v>45</v>
      </c>
      <c r="M32" s="9"/>
    </row>
    <row r="33" customFormat="false" ht="15" hidden="false" customHeight="true" outlineLevel="0" collapsed="false">
      <c r="A33" s="19"/>
      <c r="B33" s="20"/>
      <c r="C33" s="48" t="n">
        <v>5</v>
      </c>
      <c r="D33" s="49" t="s">
        <v>46</v>
      </c>
      <c r="E33" s="49"/>
      <c r="F33" s="49"/>
      <c r="G33" s="49"/>
      <c r="H33" s="49"/>
      <c r="I33" s="34"/>
      <c r="J33" s="34"/>
      <c r="K33" s="34"/>
      <c r="L33" s="47"/>
      <c r="M33" s="9"/>
    </row>
    <row r="34" customFormat="false" ht="15" hidden="false" customHeight="true" outlineLevel="0" collapsed="false">
      <c r="A34" s="19" t="n">
        <v>4</v>
      </c>
      <c r="B34" s="20" t="s">
        <v>47</v>
      </c>
      <c r="C34" s="21" t="n">
        <v>1</v>
      </c>
      <c r="D34" s="22" t="s">
        <v>48</v>
      </c>
      <c r="E34" s="22"/>
      <c r="F34" s="22"/>
      <c r="G34" s="22"/>
      <c r="H34" s="22"/>
      <c r="I34" s="23" t="n">
        <v>63</v>
      </c>
      <c r="J34" s="23" t="n">
        <v>44.1</v>
      </c>
      <c r="K34" s="41" t="n">
        <f aca="false">SUM(I34:I43)</f>
        <v>2391</v>
      </c>
      <c r="L34" s="25" t="s">
        <v>11</v>
      </c>
      <c r="M34" s="9"/>
    </row>
    <row r="35" customFormat="false" ht="15" hidden="false" customHeight="true" outlineLevel="0" collapsed="false">
      <c r="A35" s="19"/>
      <c r="B35" s="20"/>
      <c r="C35" s="30" t="n">
        <v>2</v>
      </c>
      <c r="D35" s="31" t="s">
        <v>49</v>
      </c>
      <c r="E35" s="31"/>
      <c r="F35" s="31"/>
      <c r="G35" s="31"/>
      <c r="H35" s="31"/>
      <c r="I35" s="28" t="n">
        <v>473</v>
      </c>
      <c r="J35" s="28" t="n">
        <v>331.1</v>
      </c>
      <c r="K35" s="41"/>
      <c r="L35" s="29" t="s">
        <v>11</v>
      </c>
      <c r="M35" s="9"/>
    </row>
    <row r="36" customFormat="false" ht="15" hidden="false" customHeight="true" outlineLevel="0" collapsed="false">
      <c r="A36" s="19"/>
      <c r="B36" s="20"/>
      <c r="C36" s="30" t="n">
        <v>3</v>
      </c>
      <c r="D36" s="31" t="s">
        <v>50</v>
      </c>
      <c r="E36" s="31"/>
      <c r="F36" s="31"/>
      <c r="G36" s="31"/>
      <c r="H36" s="31"/>
      <c r="I36" s="28" t="n">
        <v>93</v>
      </c>
      <c r="J36" s="28" t="n">
        <v>65.1</v>
      </c>
      <c r="K36" s="41"/>
      <c r="L36" s="29" t="s">
        <v>11</v>
      </c>
      <c r="M36" s="9"/>
    </row>
    <row r="37" customFormat="false" ht="15" hidden="false" customHeight="true" outlineLevel="0" collapsed="false">
      <c r="A37" s="19"/>
      <c r="B37" s="20"/>
      <c r="C37" s="30" t="n">
        <v>4</v>
      </c>
      <c r="D37" s="31" t="s">
        <v>51</v>
      </c>
      <c r="E37" s="31"/>
      <c r="F37" s="31"/>
      <c r="G37" s="31"/>
      <c r="H37" s="31"/>
      <c r="I37" s="28" t="n">
        <v>93</v>
      </c>
      <c r="J37" s="28" t="n">
        <v>65.1</v>
      </c>
      <c r="K37" s="41"/>
      <c r="L37" s="29" t="s">
        <v>11</v>
      </c>
      <c r="M37" s="9"/>
    </row>
    <row r="38" customFormat="false" ht="15" hidden="false" customHeight="true" outlineLevel="0" collapsed="false">
      <c r="A38" s="19"/>
      <c r="B38" s="20"/>
      <c r="C38" s="30" t="n">
        <v>5</v>
      </c>
      <c r="D38" s="27" t="s">
        <v>52</v>
      </c>
      <c r="E38" s="31" t="s">
        <v>53</v>
      </c>
      <c r="F38" s="31"/>
      <c r="G38" s="31"/>
      <c r="H38" s="31"/>
      <c r="I38" s="28" t="n">
        <v>1030</v>
      </c>
      <c r="J38" s="28" t="n">
        <f aca="false">I38*0.7</f>
        <v>721</v>
      </c>
      <c r="K38" s="41"/>
      <c r="L38" s="29" t="s">
        <v>17</v>
      </c>
      <c r="M38" s="9"/>
    </row>
    <row r="39" customFormat="false" ht="15" hidden="false" customHeight="true" outlineLevel="0" collapsed="false">
      <c r="A39" s="19"/>
      <c r="B39" s="20"/>
      <c r="C39" s="30"/>
      <c r="D39" s="27"/>
      <c r="E39" s="31" t="s">
        <v>54</v>
      </c>
      <c r="F39" s="31"/>
      <c r="G39" s="31"/>
      <c r="H39" s="31"/>
      <c r="I39" s="28" t="n">
        <v>232</v>
      </c>
      <c r="J39" s="28" t="n">
        <f aca="false">I39*0.7</f>
        <v>162.4</v>
      </c>
      <c r="K39" s="41"/>
      <c r="L39" s="29" t="s">
        <v>55</v>
      </c>
      <c r="M39" s="9"/>
    </row>
    <row r="40" customFormat="false" ht="15" hidden="false" customHeight="true" outlineLevel="0" collapsed="false">
      <c r="A40" s="19"/>
      <c r="B40" s="20"/>
      <c r="C40" s="30"/>
      <c r="D40" s="27"/>
      <c r="E40" s="31" t="s">
        <v>56</v>
      </c>
      <c r="F40" s="31"/>
      <c r="G40" s="31"/>
      <c r="H40" s="31"/>
      <c r="I40" s="28"/>
      <c r="J40" s="28"/>
      <c r="K40" s="41"/>
      <c r="L40" s="29"/>
      <c r="M40" s="9"/>
    </row>
    <row r="41" customFormat="false" ht="15" hidden="false" customHeight="true" outlineLevel="0" collapsed="false">
      <c r="A41" s="19"/>
      <c r="B41" s="20"/>
      <c r="C41" s="30" t="n">
        <v>6</v>
      </c>
      <c r="D41" s="31" t="s">
        <v>57</v>
      </c>
      <c r="E41" s="31"/>
      <c r="F41" s="31"/>
      <c r="G41" s="31"/>
      <c r="H41" s="31"/>
      <c r="I41" s="28" t="n">
        <v>124</v>
      </c>
      <c r="J41" s="28" t="n">
        <f aca="false">I41*0.7</f>
        <v>86.8</v>
      </c>
      <c r="K41" s="41"/>
      <c r="L41" s="29" t="s">
        <v>58</v>
      </c>
      <c r="M41" s="9"/>
    </row>
    <row r="42" customFormat="false" ht="15" hidden="false" customHeight="true" outlineLevel="0" collapsed="false">
      <c r="A42" s="19"/>
      <c r="B42" s="20"/>
      <c r="C42" s="30" t="n">
        <v>7</v>
      </c>
      <c r="D42" s="31" t="s">
        <v>59</v>
      </c>
      <c r="E42" s="31"/>
      <c r="F42" s="31"/>
      <c r="G42" s="31"/>
      <c r="H42" s="31"/>
      <c r="I42" s="28" t="n">
        <v>143</v>
      </c>
      <c r="J42" s="28" t="n">
        <v>100.1</v>
      </c>
      <c r="K42" s="41"/>
      <c r="L42" s="29" t="s">
        <v>60</v>
      </c>
      <c r="M42" s="9"/>
    </row>
    <row r="43" customFormat="false" ht="15" hidden="false" customHeight="true" outlineLevel="0" collapsed="false">
      <c r="A43" s="19"/>
      <c r="B43" s="20"/>
      <c r="C43" s="48" t="n">
        <v>8</v>
      </c>
      <c r="D43" s="49" t="s">
        <v>61</v>
      </c>
      <c r="E43" s="49"/>
      <c r="F43" s="49"/>
      <c r="G43" s="49"/>
      <c r="H43" s="49"/>
      <c r="I43" s="34" t="n">
        <v>140</v>
      </c>
      <c r="J43" s="34" t="n">
        <v>98</v>
      </c>
      <c r="K43" s="41"/>
      <c r="L43" s="35" t="s">
        <v>62</v>
      </c>
      <c r="M43" s="9"/>
    </row>
    <row r="44" customFormat="false" ht="15" hidden="false" customHeight="true" outlineLevel="0" collapsed="false">
      <c r="A44" s="36" t="n">
        <v>5</v>
      </c>
      <c r="B44" s="50" t="s">
        <v>63</v>
      </c>
      <c r="C44" s="51" t="n">
        <v>1</v>
      </c>
      <c r="D44" s="52" t="s">
        <v>10</v>
      </c>
      <c r="E44" s="52"/>
      <c r="F44" s="52"/>
      <c r="G44" s="52"/>
      <c r="H44" s="52"/>
      <c r="I44" s="40" t="n">
        <v>63</v>
      </c>
      <c r="J44" s="40" t="n">
        <f aca="false">I44*0.7</f>
        <v>44.1</v>
      </c>
      <c r="K44" s="41" t="n">
        <f aca="false">SUM(I44:I54)</f>
        <v>2319</v>
      </c>
      <c r="L44" s="42" t="s">
        <v>11</v>
      </c>
      <c r="M44" s="9"/>
    </row>
    <row r="45" customFormat="false" ht="15" hidden="false" customHeight="true" outlineLevel="0" collapsed="false">
      <c r="A45" s="36"/>
      <c r="B45" s="50"/>
      <c r="C45" s="30" t="n">
        <f aca="false">C44+1</f>
        <v>2</v>
      </c>
      <c r="D45" s="31" t="s">
        <v>12</v>
      </c>
      <c r="E45" s="31"/>
      <c r="F45" s="31"/>
      <c r="G45" s="31"/>
      <c r="H45" s="31"/>
      <c r="I45" s="28" t="n">
        <v>93</v>
      </c>
      <c r="J45" s="28" t="n">
        <f aca="false">I45*0.7</f>
        <v>65.1</v>
      </c>
      <c r="K45" s="41"/>
      <c r="L45" s="29" t="s">
        <v>11</v>
      </c>
      <c r="M45" s="9"/>
    </row>
    <row r="46" customFormat="false" ht="15" hidden="false" customHeight="true" outlineLevel="0" collapsed="false">
      <c r="A46" s="36"/>
      <c r="B46" s="50"/>
      <c r="C46" s="30" t="n">
        <f aca="false">C45+1</f>
        <v>3</v>
      </c>
      <c r="D46" s="31" t="s">
        <v>13</v>
      </c>
      <c r="E46" s="31"/>
      <c r="F46" s="31"/>
      <c r="G46" s="31"/>
      <c r="H46" s="31"/>
      <c r="I46" s="28" t="n">
        <v>143</v>
      </c>
      <c r="J46" s="28" t="n">
        <f aca="false">I46*0.7</f>
        <v>100.1</v>
      </c>
      <c r="K46" s="41"/>
      <c r="L46" s="29" t="s">
        <v>11</v>
      </c>
      <c r="M46" s="9"/>
    </row>
    <row r="47" customFormat="false" ht="15" hidden="false" customHeight="true" outlineLevel="0" collapsed="false">
      <c r="A47" s="36"/>
      <c r="B47" s="50"/>
      <c r="C47" s="30" t="n">
        <f aca="false">C46+1</f>
        <v>4</v>
      </c>
      <c r="D47" s="31" t="s">
        <v>15</v>
      </c>
      <c r="E47" s="31"/>
      <c r="F47" s="31"/>
      <c r="G47" s="31"/>
      <c r="H47" s="31"/>
      <c r="I47" s="28" t="n">
        <v>312</v>
      </c>
      <c r="J47" s="28" t="n">
        <f aca="false">I47*0.7</f>
        <v>218.4</v>
      </c>
      <c r="K47" s="41"/>
      <c r="L47" s="29" t="s">
        <v>11</v>
      </c>
      <c r="M47" s="9"/>
    </row>
    <row r="48" customFormat="false" ht="15" hidden="false" customHeight="true" outlineLevel="0" collapsed="false">
      <c r="A48" s="36"/>
      <c r="B48" s="50"/>
      <c r="C48" s="30" t="n">
        <f aca="false">C47+1</f>
        <v>5</v>
      </c>
      <c r="D48" s="31" t="s">
        <v>16</v>
      </c>
      <c r="E48" s="31"/>
      <c r="F48" s="31"/>
      <c r="G48" s="31"/>
      <c r="H48" s="31"/>
      <c r="I48" s="28" t="n">
        <v>1030</v>
      </c>
      <c r="J48" s="28" t="n">
        <f aca="false">I48*0.7</f>
        <v>721</v>
      </c>
      <c r="K48" s="41"/>
      <c r="L48" s="29" t="s">
        <v>17</v>
      </c>
      <c r="M48" s="9"/>
    </row>
    <row r="49" customFormat="false" ht="15" hidden="false" customHeight="true" outlineLevel="0" collapsed="false">
      <c r="A49" s="36"/>
      <c r="B49" s="50"/>
      <c r="C49" s="30" t="n">
        <f aca="false">C48+1</f>
        <v>6</v>
      </c>
      <c r="D49" s="31" t="s">
        <v>18</v>
      </c>
      <c r="E49" s="31"/>
      <c r="F49" s="31"/>
      <c r="G49" s="31"/>
      <c r="H49" s="31"/>
      <c r="I49" s="28" t="n">
        <v>232</v>
      </c>
      <c r="J49" s="28" t="n">
        <f aca="false">I49*0.7</f>
        <v>162.4</v>
      </c>
      <c r="K49" s="41"/>
      <c r="L49" s="29" t="s">
        <v>64</v>
      </c>
      <c r="M49" s="9"/>
    </row>
    <row r="50" customFormat="false" ht="15" hidden="false" customHeight="true" outlineLevel="0" collapsed="false">
      <c r="A50" s="36"/>
      <c r="B50" s="50"/>
      <c r="C50" s="30" t="n">
        <f aca="false">C49+1</f>
        <v>7</v>
      </c>
      <c r="D50" s="31" t="s">
        <v>35</v>
      </c>
      <c r="E50" s="31"/>
      <c r="F50" s="31"/>
      <c r="G50" s="31"/>
      <c r="H50" s="31"/>
      <c r="I50" s="28" t="n">
        <v>80</v>
      </c>
      <c r="J50" s="28" t="n">
        <f aca="false">I50*0.7</f>
        <v>56</v>
      </c>
      <c r="K50" s="41"/>
      <c r="L50" s="29" t="s">
        <v>11</v>
      </c>
      <c r="M50" s="9"/>
    </row>
    <row r="51" customFormat="false" ht="15" hidden="false" customHeight="true" outlineLevel="0" collapsed="false">
      <c r="A51" s="36"/>
      <c r="B51" s="50"/>
      <c r="C51" s="30" t="n">
        <f aca="false">C50+1</f>
        <v>8</v>
      </c>
      <c r="D51" s="31" t="s">
        <v>22</v>
      </c>
      <c r="E51" s="31"/>
      <c r="F51" s="31"/>
      <c r="G51" s="31"/>
      <c r="H51" s="31"/>
      <c r="I51" s="28" t="n">
        <v>80</v>
      </c>
      <c r="J51" s="28" t="n">
        <f aca="false">I51*0.7</f>
        <v>56</v>
      </c>
      <c r="K51" s="41"/>
      <c r="L51" s="29" t="s">
        <v>11</v>
      </c>
      <c r="M51" s="9"/>
    </row>
    <row r="52" customFormat="false" ht="15" hidden="false" customHeight="true" outlineLevel="0" collapsed="false">
      <c r="A52" s="36"/>
      <c r="B52" s="50"/>
      <c r="C52" s="30" t="n">
        <f aca="false">C51+1</f>
        <v>9</v>
      </c>
      <c r="D52" s="31" t="s">
        <v>23</v>
      </c>
      <c r="E52" s="31"/>
      <c r="F52" s="31"/>
      <c r="G52" s="31"/>
      <c r="H52" s="31"/>
      <c r="I52" s="28" t="n">
        <v>143</v>
      </c>
      <c r="J52" s="28" t="n">
        <f aca="false">I52*0.7</f>
        <v>100.1</v>
      </c>
      <c r="K52" s="41"/>
      <c r="L52" s="29" t="s">
        <v>11</v>
      </c>
      <c r="M52" s="9"/>
    </row>
    <row r="53" customFormat="false" ht="15" hidden="false" customHeight="true" outlineLevel="0" collapsed="false">
      <c r="A53" s="36"/>
      <c r="B53" s="50"/>
      <c r="C53" s="30" t="n">
        <f aca="false">C52+1</f>
        <v>10</v>
      </c>
      <c r="D53" s="31" t="s">
        <v>24</v>
      </c>
      <c r="E53" s="31"/>
      <c r="F53" s="31"/>
      <c r="G53" s="31"/>
      <c r="H53" s="31"/>
      <c r="I53" s="28" t="n">
        <v>84</v>
      </c>
      <c r="J53" s="28" t="n">
        <f aca="false">I53*0.7</f>
        <v>58.8</v>
      </c>
      <c r="K53" s="41"/>
      <c r="L53" s="29" t="s">
        <v>11</v>
      </c>
      <c r="M53" s="9"/>
    </row>
    <row r="54" customFormat="false" ht="15" hidden="false" customHeight="true" outlineLevel="0" collapsed="false">
      <c r="A54" s="36"/>
      <c r="B54" s="50"/>
      <c r="C54" s="53" t="n">
        <f aca="false">C53+1</f>
        <v>11</v>
      </c>
      <c r="D54" s="54" t="s">
        <v>65</v>
      </c>
      <c r="E54" s="54"/>
      <c r="F54" s="54"/>
      <c r="G54" s="54"/>
      <c r="H54" s="54"/>
      <c r="I54" s="45" t="n">
        <v>59</v>
      </c>
      <c r="J54" s="45" t="n">
        <f aca="false">I54*0.7</f>
        <v>41.3</v>
      </c>
      <c r="K54" s="41"/>
      <c r="L54" s="46" t="s">
        <v>11</v>
      </c>
      <c r="M54" s="9"/>
    </row>
    <row r="55" customFormat="false" ht="15" hidden="false" customHeight="true" outlineLevel="0" collapsed="false">
      <c r="A55" s="19" t="n">
        <v>6</v>
      </c>
      <c r="B55" s="20" t="s">
        <v>66</v>
      </c>
      <c r="C55" s="21" t="n">
        <v>1</v>
      </c>
      <c r="D55" s="22" t="s">
        <v>10</v>
      </c>
      <c r="E55" s="22"/>
      <c r="F55" s="22"/>
      <c r="G55" s="22"/>
      <c r="H55" s="22"/>
      <c r="I55" s="23" t="n">
        <v>63</v>
      </c>
      <c r="J55" s="23" t="n">
        <f aca="false">I55*0.7</f>
        <v>44.1</v>
      </c>
      <c r="K55" s="41" t="n">
        <f aca="false">SUM(I55:I66)</f>
        <v>2661</v>
      </c>
      <c r="L55" s="25" t="s">
        <v>11</v>
      </c>
      <c r="M55" s="9"/>
    </row>
    <row r="56" customFormat="false" ht="15" hidden="false" customHeight="true" outlineLevel="0" collapsed="false">
      <c r="A56" s="19"/>
      <c r="B56" s="20"/>
      <c r="C56" s="30" t="n">
        <f aca="false">C55+1</f>
        <v>2</v>
      </c>
      <c r="D56" s="31" t="s">
        <v>12</v>
      </c>
      <c r="E56" s="31"/>
      <c r="F56" s="31"/>
      <c r="G56" s="31"/>
      <c r="H56" s="31"/>
      <c r="I56" s="28" t="n">
        <v>93</v>
      </c>
      <c r="J56" s="28" t="n">
        <f aca="false">I56*0.7</f>
        <v>65.1</v>
      </c>
      <c r="K56" s="41"/>
      <c r="L56" s="29" t="s">
        <v>11</v>
      </c>
      <c r="M56" s="9"/>
    </row>
    <row r="57" customFormat="false" ht="15" hidden="false" customHeight="true" outlineLevel="0" collapsed="false">
      <c r="A57" s="19"/>
      <c r="B57" s="20"/>
      <c r="C57" s="30" t="n">
        <f aca="false">C56+1</f>
        <v>3</v>
      </c>
      <c r="D57" s="31" t="s">
        <v>13</v>
      </c>
      <c r="E57" s="31"/>
      <c r="F57" s="31"/>
      <c r="G57" s="31"/>
      <c r="H57" s="31"/>
      <c r="I57" s="28" t="n">
        <v>143</v>
      </c>
      <c r="J57" s="28" t="n">
        <f aca="false">I57*0.7</f>
        <v>100.1</v>
      </c>
      <c r="K57" s="41"/>
      <c r="L57" s="29" t="s">
        <v>11</v>
      </c>
      <c r="M57" s="9"/>
    </row>
    <row r="58" customFormat="false" ht="15" hidden="false" customHeight="true" outlineLevel="0" collapsed="false">
      <c r="A58" s="19"/>
      <c r="B58" s="20"/>
      <c r="C58" s="30" t="n">
        <f aca="false">C57+1</f>
        <v>4</v>
      </c>
      <c r="D58" s="31" t="s">
        <v>30</v>
      </c>
      <c r="E58" s="31"/>
      <c r="F58" s="31"/>
      <c r="G58" s="31"/>
      <c r="H58" s="31"/>
      <c r="I58" s="28" t="n">
        <v>253</v>
      </c>
      <c r="J58" s="28" t="n">
        <f aca="false">I58*0.7</f>
        <v>177.1</v>
      </c>
      <c r="K58" s="41"/>
      <c r="L58" s="29" t="s">
        <v>31</v>
      </c>
      <c r="M58" s="9"/>
    </row>
    <row r="59" customFormat="false" ht="15" hidden="false" customHeight="true" outlineLevel="0" collapsed="false">
      <c r="A59" s="19"/>
      <c r="B59" s="20"/>
      <c r="C59" s="30" t="n">
        <f aca="false">C58+1</f>
        <v>5</v>
      </c>
      <c r="D59" s="31" t="s">
        <v>15</v>
      </c>
      <c r="E59" s="31"/>
      <c r="F59" s="31"/>
      <c r="G59" s="31"/>
      <c r="H59" s="31"/>
      <c r="I59" s="28" t="n">
        <v>312</v>
      </c>
      <c r="J59" s="28" t="n">
        <f aca="false">I59*0.7</f>
        <v>218.4</v>
      </c>
      <c r="K59" s="41"/>
      <c r="L59" s="29" t="s">
        <v>11</v>
      </c>
      <c r="M59" s="9"/>
    </row>
    <row r="60" customFormat="false" ht="15" hidden="false" customHeight="true" outlineLevel="0" collapsed="false">
      <c r="A60" s="19"/>
      <c r="B60" s="20"/>
      <c r="C60" s="30" t="n">
        <f aca="false">C59+1</f>
        <v>6</v>
      </c>
      <c r="D60" s="31" t="s">
        <v>16</v>
      </c>
      <c r="E60" s="31"/>
      <c r="F60" s="31"/>
      <c r="G60" s="31"/>
      <c r="H60" s="31"/>
      <c r="I60" s="28" t="n">
        <v>1030</v>
      </c>
      <c r="J60" s="28" t="n">
        <f aca="false">I60*0.7</f>
        <v>721</v>
      </c>
      <c r="K60" s="41"/>
      <c r="L60" s="29" t="s">
        <v>17</v>
      </c>
      <c r="M60" s="9"/>
    </row>
    <row r="61" customFormat="false" ht="15" hidden="false" customHeight="true" outlineLevel="0" collapsed="false">
      <c r="A61" s="19"/>
      <c r="B61" s="20"/>
      <c r="C61" s="30" t="n">
        <f aca="false">C60+1</f>
        <v>7</v>
      </c>
      <c r="D61" s="31" t="s">
        <v>18</v>
      </c>
      <c r="E61" s="31"/>
      <c r="F61" s="31"/>
      <c r="G61" s="31"/>
      <c r="H61" s="31"/>
      <c r="I61" s="28" t="n">
        <v>232</v>
      </c>
      <c r="J61" s="28" t="n">
        <f aca="false">I61*0.7</f>
        <v>162.4</v>
      </c>
      <c r="K61" s="41"/>
      <c r="L61" s="29" t="s">
        <v>11</v>
      </c>
      <c r="M61" s="9"/>
    </row>
    <row r="62" customFormat="false" ht="15" hidden="false" customHeight="true" outlineLevel="0" collapsed="false">
      <c r="A62" s="19"/>
      <c r="B62" s="20"/>
      <c r="C62" s="30" t="n">
        <f aca="false">C61+1</f>
        <v>8</v>
      </c>
      <c r="D62" s="31" t="s">
        <v>19</v>
      </c>
      <c r="E62" s="31"/>
      <c r="F62" s="31"/>
      <c r="G62" s="31"/>
      <c r="H62" s="31"/>
      <c r="I62" s="28" t="n">
        <v>42</v>
      </c>
      <c r="J62" s="28" t="n">
        <f aca="false">I62*0.7</f>
        <v>29.4</v>
      </c>
      <c r="K62" s="41"/>
      <c r="L62" s="29" t="s">
        <v>11</v>
      </c>
      <c r="M62" s="9"/>
    </row>
    <row r="63" customFormat="false" ht="15" hidden="false" customHeight="true" outlineLevel="0" collapsed="false">
      <c r="A63" s="19"/>
      <c r="B63" s="20"/>
      <c r="C63" s="30" t="n">
        <f aca="false">C62+1</f>
        <v>9</v>
      </c>
      <c r="D63" s="31" t="s">
        <v>20</v>
      </c>
      <c r="E63" s="31"/>
      <c r="F63" s="31"/>
      <c r="G63" s="31"/>
      <c r="H63" s="31"/>
      <c r="I63" s="28" t="n">
        <v>211</v>
      </c>
      <c r="J63" s="28" t="n">
        <f aca="false">I63*0.7</f>
        <v>147.7</v>
      </c>
      <c r="K63" s="41"/>
      <c r="L63" s="29" t="s">
        <v>11</v>
      </c>
      <c r="M63" s="9"/>
    </row>
    <row r="64" customFormat="false" ht="15" hidden="false" customHeight="true" outlineLevel="0" collapsed="false">
      <c r="A64" s="19"/>
      <c r="B64" s="20"/>
      <c r="C64" s="30" t="n">
        <f aca="false">C63+1</f>
        <v>10</v>
      </c>
      <c r="D64" s="31" t="s">
        <v>35</v>
      </c>
      <c r="E64" s="31"/>
      <c r="F64" s="31"/>
      <c r="G64" s="31"/>
      <c r="H64" s="31"/>
      <c r="I64" s="28" t="n">
        <v>80</v>
      </c>
      <c r="J64" s="28" t="n">
        <f aca="false">I64*0.7</f>
        <v>56</v>
      </c>
      <c r="K64" s="41"/>
      <c r="L64" s="29" t="s">
        <v>11</v>
      </c>
      <c r="M64" s="9"/>
    </row>
    <row r="65" customFormat="false" ht="15" hidden="false" customHeight="true" outlineLevel="0" collapsed="false">
      <c r="A65" s="19"/>
      <c r="B65" s="20"/>
      <c r="C65" s="30" t="n">
        <f aca="false">C64+1</f>
        <v>11</v>
      </c>
      <c r="D65" s="31" t="s">
        <v>23</v>
      </c>
      <c r="E65" s="31"/>
      <c r="F65" s="31"/>
      <c r="G65" s="31"/>
      <c r="H65" s="31"/>
      <c r="I65" s="28" t="n">
        <v>143</v>
      </c>
      <c r="J65" s="28" t="n">
        <f aca="false">I65*0.7</f>
        <v>100.1</v>
      </c>
      <c r="K65" s="41"/>
      <c r="L65" s="29" t="s">
        <v>11</v>
      </c>
      <c r="M65" s="9"/>
    </row>
    <row r="66" customFormat="false" ht="15" hidden="false" customHeight="true" outlineLevel="0" collapsed="false">
      <c r="A66" s="19"/>
      <c r="B66" s="20"/>
      <c r="C66" s="48" t="n">
        <f aca="false">C65+1</f>
        <v>12</v>
      </c>
      <c r="D66" s="49" t="s">
        <v>67</v>
      </c>
      <c r="E66" s="49"/>
      <c r="F66" s="49"/>
      <c r="G66" s="49"/>
      <c r="H66" s="49"/>
      <c r="I66" s="34" t="n">
        <v>59</v>
      </c>
      <c r="J66" s="34" t="n">
        <f aca="false">I66*0.7</f>
        <v>41.3</v>
      </c>
      <c r="K66" s="41"/>
      <c r="L66" s="35" t="s">
        <v>11</v>
      </c>
      <c r="M66" s="9"/>
    </row>
    <row r="67" customFormat="false" ht="15" hidden="false" customHeight="true" outlineLevel="0" collapsed="false">
      <c r="A67" s="19" t="n">
        <v>7</v>
      </c>
      <c r="B67" s="55" t="s">
        <v>68</v>
      </c>
      <c r="C67" s="21" t="n">
        <v>1</v>
      </c>
      <c r="D67" s="22" t="s">
        <v>69</v>
      </c>
      <c r="E67" s="22"/>
      <c r="F67" s="22"/>
      <c r="G67" s="22"/>
      <c r="H67" s="22"/>
      <c r="I67" s="23" t="n">
        <v>40</v>
      </c>
      <c r="J67" s="23" t="n">
        <v>28</v>
      </c>
      <c r="K67" s="41" t="n">
        <f aca="false">SUM(I67:I83)</f>
        <v>1304.56</v>
      </c>
      <c r="L67" s="56" t="s">
        <v>70</v>
      </c>
      <c r="M67" s="9"/>
    </row>
    <row r="68" customFormat="false" ht="15" hidden="false" customHeight="true" outlineLevel="0" collapsed="false">
      <c r="A68" s="19"/>
      <c r="B68" s="55"/>
      <c r="C68" s="30" t="n">
        <f aca="false">C67+1</f>
        <v>2</v>
      </c>
      <c r="D68" s="31" t="s">
        <v>12</v>
      </c>
      <c r="E68" s="31"/>
      <c r="F68" s="31"/>
      <c r="G68" s="31"/>
      <c r="H68" s="31"/>
      <c r="I68" s="28" t="n">
        <v>19.78</v>
      </c>
      <c r="J68" s="28" t="n">
        <v>13.846</v>
      </c>
      <c r="K68" s="41"/>
      <c r="L68" s="29" t="s">
        <v>71</v>
      </c>
      <c r="M68" s="9"/>
    </row>
    <row r="69" customFormat="false" ht="15" hidden="false" customHeight="true" outlineLevel="0" collapsed="false">
      <c r="A69" s="19"/>
      <c r="B69" s="55"/>
      <c r="C69" s="30" t="n">
        <f aca="false">C68+1</f>
        <v>3</v>
      </c>
      <c r="D69" s="31" t="s">
        <v>72</v>
      </c>
      <c r="E69" s="31"/>
      <c r="F69" s="31"/>
      <c r="G69" s="31"/>
      <c r="H69" s="31"/>
      <c r="I69" s="28" t="n">
        <v>30.88</v>
      </c>
      <c r="J69" s="28" t="n">
        <v>21.616</v>
      </c>
      <c r="K69" s="41"/>
      <c r="L69" s="29" t="s">
        <v>73</v>
      </c>
      <c r="M69" s="9"/>
    </row>
    <row r="70" customFormat="false" ht="15" hidden="false" customHeight="true" outlineLevel="0" collapsed="false">
      <c r="A70" s="19"/>
      <c r="B70" s="55"/>
      <c r="C70" s="30" t="n">
        <f aca="false">C69+1</f>
        <v>4</v>
      </c>
      <c r="D70" s="31" t="s">
        <v>74</v>
      </c>
      <c r="E70" s="31"/>
      <c r="F70" s="31"/>
      <c r="G70" s="31"/>
      <c r="H70" s="31"/>
      <c r="I70" s="28" t="n">
        <v>140</v>
      </c>
      <c r="J70" s="28" t="n">
        <f aca="false">I70*0.7</f>
        <v>98</v>
      </c>
      <c r="K70" s="41"/>
      <c r="L70" s="29" t="s">
        <v>75</v>
      </c>
      <c r="M70" s="9"/>
    </row>
    <row r="71" customFormat="false" ht="15" hidden="false" customHeight="true" outlineLevel="0" collapsed="false">
      <c r="A71" s="19"/>
      <c r="B71" s="55"/>
      <c r="C71" s="30" t="n">
        <f aca="false">C70+1</f>
        <v>5</v>
      </c>
      <c r="D71" s="31" t="s">
        <v>13</v>
      </c>
      <c r="E71" s="31"/>
      <c r="F71" s="31"/>
      <c r="G71" s="31"/>
      <c r="H71" s="31"/>
      <c r="I71" s="28" t="n">
        <v>142.86</v>
      </c>
      <c r="J71" s="28" t="n">
        <v>100</v>
      </c>
      <c r="K71" s="41"/>
      <c r="L71" s="29" t="s">
        <v>11</v>
      </c>
      <c r="M71" s="9"/>
    </row>
    <row r="72" customFormat="false" ht="15" hidden="false" customHeight="true" outlineLevel="0" collapsed="false">
      <c r="A72" s="19"/>
      <c r="B72" s="55"/>
      <c r="C72" s="30" t="n">
        <f aca="false">C71+1</f>
        <v>6</v>
      </c>
      <c r="D72" s="31" t="s">
        <v>30</v>
      </c>
      <c r="E72" s="31"/>
      <c r="F72" s="31"/>
      <c r="G72" s="31"/>
      <c r="H72" s="31"/>
      <c r="I72" s="28" t="n">
        <v>25.28</v>
      </c>
      <c r="J72" s="28" t="n">
        <v>17.696</v>
      </c>
      <c r="K72" s="41"/>
      <c r="L72" s="29" t="s">
        <v>76</v>
      </c>
      <c r="M72" s="9"/>
    </row>
    <row r="73" customFormat="false" ht="15" hidden="false" customHeight="true" outlineLevel="0" collapsed="false">
      <c r="A73" s="19"/>
      <c r="B73" s="55"/>
      <c r="C73" s="30" t="n">
        <f aca="false">C72+1</f>
        <v>7</v>
      </c>
      <c r="D73" s="31" t="s">
        <v>77</v>
      </c>
      <c r="E73" s="31"/>
      <c r="F73" s="31"/>
      <c r="G73" s="31"/>
      <c r="H73" s="31"/>
      <c r="I73" s="57" t="n">
        <v>93.66</v>
      </c>
      <c r="J73" s="45"/>
      <c r="K73" s="41"/>
      <c r="L73" s="29" t="s">
        <v>78</v>
      </c>
      <c r="M73" s="9"/>
    </row>
    <row r="74" customFormat="false" ht="15" hidden="false" customHeight="true" outlineLevel="0" collapsed="false">
      <c r="A74" s="19"/>
      <c r="B74" s="55"/>
      <c r="C74" s="30"/>
      <c r="D74" s="31" t="s">
        <v>79</v>
      </c>
      <c r="E74" s="31"/>
      <c r="F74" s="31"/>
      <c r="G74" s="31"/>
      <c r="H74" s="31"/>
      <c r="I74" s="57" t="n">
        <v>93.66</v>
      </c>
      <c r="J74" s="45" t="n">
        <v>65.562</v>
      </c>
      <c r="K74" s="41"/>
      <c r="L74" s="29"/>
      <c r="M74" s="9"/>
    </row>
    <row r="75" customFormat="false" ht="15" hidden="false" customHeight="true" outlineLevel="0" collapsed="false">
      <c r="A75" s="19"/>
      <c r="B75" s="55"/>
      <c r="C75" s="30"/>
      <c r="D75" s="31" t="s">
        <v>80</v>
      </c>
      <c r="E75" s="31"/>
      <c r="F75" s="31"/>
      <c r="G75" s="31"/>
      <c r="H75" s="31"/>
      <c r="I75" s="57" t="n">
        <v>93.66</v>
      </c>
      <c r="J75" s="45" t="n">
        <v>65.562</v>
      </c>
      <c r="K75" s="41"/>
      <c r="L75" s="29"/>
      <c r="M75" s="9"/>
    </row>
    <row r="76" customFormat="false" ht="15" hidden="false" customHeight="true" outlineLevel="0" collapsed="false">
      <c r="A76" s="19"/>
      <c r="B76" s="55"/>
      <c r="C76" s="30" t="n">
        <v>8</v>
      </c>
      <c r="D76" s="27" t="s">
        <v>81</v>
      </c>
      <c r="E76" s="31" t="s">
        <v>82</v>
      </c>
      <c r="F76" s="31"/>
      <c r="G76" s="31"/>
      <c r="H76" s="31"/>
      <c r="I76" s="58" t="n">
        <v>66</v>
      </c>
      <c r="J76" s="28" t="n">
        <v>46.2</v>
      </c>
      <c r="K76" s="41"/>
      <c r="L76" s="29" t="s">
        <v>78</v>
      </c>
      <c r="M76" s="9"/>
    </row>
    <row r="77" customFormat="false" ht="15" hidden="false" customHeight="true" outlineLevel="0" collapsed="false">
      <c r="A77" s="19"/>
      <c r="B77" s="55"/>
      <c r="C77" s="30"/>
      <c r="D77" s="27"/>
      <c r="E77" s="31" t="s">
        <v>83</v>
      </c>
      <c r="F77" s="31"/>
      <c r="G77" s="31"/>
      <c r="H77" s="31"/>
      <c r="I77" s="58"/>
      <c r="J77" s="28"/>
      <c r="K77" s="41"/>
      <c r="L77" s="29"/>
      <c r="M77" s="9"/>
    </row>
    <row r="78" customFormat="false" ht="15" hidden="false" customHeight="true" outlineLevel="0" collapsed="false">
      <c r="A78" s="19"/>
      <c r="B78" s="55"/>
      <c r="C78" s="30" t="n">
        <v>9</v>
      </c>
      <c r="D78" s="27" t="s">
        <v>84</v>
      </c>
      <c r="E78" s="27"/>
      <c r="F78" s="27"/>
      <c r="G78" s="27"/>
      <c r="H78" s="27"/>
      <c r="I78" s="58" t="n">
        <v>40</v>
      </c>
      <c r="J78" s="28" t="n">
        <f aca="false">I78*0.7</f>
        <v>28</v>
      </c>
      <c r="K78" s="41"/>
      <c r="L78" s="29" t="s">
        <v>85</v>
      </c>
      <c r="M78" s="9"/>
    </row>
    <row r="79" customFormat="false" ht="15" hidden="false" customHeight="true" outlineLevel="0" collapsed="false">
      <c r="A79" s="19"/>
      <c r="B79" s="55"/>
      <c r="C79" s="30" t="n">
        <v>10</v>
      </c>
      <c r="D79" s="27" t="s">
        <v>86</v>
      </c>
      <c r="E79" s="27"/>
      <c r="F79" s="27"/>
      <c r="G79" s="27"/>
      <c r="H79" s="27"/>
      <c r="I79" s="58" t="n">
        <v>200</v>
      </c>
      <c r="J79" s="28" t="n">
        <f aca="false">I79*0.7</f>
        <v>140</v>
      </c>
      <c r="K79" s="41"/>
      <c r="L79" s="29" t="s">
        <v>85</v>
      </c>
      <c r="M79" s="9"/>
    </row>
    <row r="80" customFormat="false" ht="15" hidden="false" customHeight="true" outlineLevel="0" collapsed="false">
      <c r="A80" s="19"/>
      <c r="B80" s="55"/>
      <c r="C80" s="30" t="n">
        <v>11</v>
      </c>
      <c r="D80" s="27" t="s">
        <v>87</v>
      </c>
      <c r="E80" s="27"/>
      <c r="F80" s="27"/>
      <c r="G80" s="27"/>
      <c r="H80" s="27"/>
      <c r="I80" s="58" t="n">
        <v>80</v>
      </c>
      <c r="J80" s="28" t="n">
        <f aca="false">I80*0.7</f>
        <v>56</v>
      </c>
      <c r="K80" s="41"/>
      <c r="L80" s="29" t="s">
        <v>88</v>
      </c>
      <c r="M80" s="9"/>
    </row>
    <row r="81" customFormat="false" ht="15" hidden="false" customHeight="true" outlineLevel="0" collapsed="false">
      <c r="A81" s="19"/>
      <c r="B81" s="55"/>
      <c r="C81" s="30" t="n">
        <v>12</v>
      </c>
      <c r="D81" s="27" t="s">
        <v>89</v>
      </c>
      <c r="E81" s="27"/>
      <c r="F81" s="27"/>
      <c r="G81" s="27"/>
      <c r="H81" s="27"/>
      <c r="I81" s="58" t="n">
        <v>160</v>
      </c>
      <c r="J81" s="28" t="n">
        <f aca="false">I81*0.7</f>
        <v>112</v>
      </c>
      <c r="K81" s="41"/>
      <c r="L81" s="29" t="s">
        <v>85</v>
      </c>
      <c r="M81" s="9"/>
    </row>
    <row r="82" customFormat="false" ht="15" hidden="false" customHeight="true" outlineLevel="0" collapsed="false">
      <c r="A82" s="19"/>
      <c r="B82" s="55"/>
      <c r="C82" s="30" t="n">
        <v>13</v>
      </c>
      <c r="D82" s="27" t="s">
        <v>90</v>
      </c>
      <c r="E82" s="27"/>
      <c r="F82" s="27"/>
      <c r="G82" s="27"/>
      <c r="H82" s="27"/>
      <c r="I82" s="58" t="n">
        <v>59</v>
      </c>
      <c r="J82" s="28" t="n">
        <f aca="false">I82*0.7</f>
        <v>41.3</v>
      </c>
      <c r="K82" s="41"/>
      <c r="L82" s="29" t="s">
        <v>88</v>
      </c>
      <c r="M82" s="9"/>
    </row>
    <row r="83" customFormat="false" ht="15" hidden="false" customHeight="true" outlineLevel="0" collapsed="false">
      <c r="A83" s="19"/>
      <c r="B83" s="55"/>
      <c r="C83" s="48" t="n">
        <v>14</v>
      </c>
      <c r="D83" s="33" t="s">
        <v>91</v>
      </c>
      <c r="E83" s="33"/>
      <c r="F83" s="33"/>
      <c r="G83" s="33"/>
      <c r="H83" s="33"/>
      <c r="I83" s="59" t="n">
        <v>19.78</v>
      </c>
      <c r="J83" s="34" t="n">
        <v>13.846</v>
      </c>
      <c r="K83" s="41"/>
      <c r="L83" s="35" t="s">
        <v>78</v>
      </c>
      <c r="M83" s="9"/>
    </row>
    <row r="84" customFormat="false" ht="15" hidden="false" customHeight="true" outlineLevel="0" collapsed="false">
      <c r="A84" s="36" t="n">
        <v>8</v>
      </c>
      <c r="B84" s="60" t="s">
        <v>92</v>
      </c>
      <c r="C84" s="51" t="n">
        <v>1</v>
      </c>
      <c r="D84" s="52" t="s">
        <v>93</v>
      </c>
      <c r="E84" s="52"/>
      <c r="F84" s="52"/>
      <c r="G84" s="52"/>
      <c r="H84" s="52"/>
      <c r="I84" s="40" t="n">
        <v>200</v>
      </c>
      <c r="J84" s="40" t="n">
        <v>140</v>
      </c>
      <c r="K84" s="41" t="n">
        <f aca="false">SUM(I84:I110)</f>
        <v>4125</v>
      </c>
      <c r="L84" s="42" t="s">
        <v>94</v>
      </c>
      <c r="M84" s="9"/>
    </row>
    <row r="85" customFormat="false" ht="15" hidden="false" customHeight="true" outlineLevel="0" collapsed="false">
      <c r="A85" s="36"/>
      <c r="B85" s="60"/>
      <c r="C85" s="30" t="n">
        <f aca="false">C84+1</f>
        <v>2</v>
      </c>
      <c r="D85" s="27" t="s">
        <v>95</v>
      </c>
      <c r="E85" s="31" t="s">
        <v>96</v>
      </c>
      <c r="F85" s="31" t="s">
        <v>97</v>
      </c>
      <c r="G85" s="31"/>
      <c r="H85" s="31"/>
      <c r="I85" s="28" t="n">
        <v>47</v>
      </c>
      <c r="J85" s="28" t="n">
        <f aca="false">I85*0.7</f>
        <v>32.9</v>
      </c>
      <c r="K85" s="41"/>
      <c r="L85" s="29" t="s">
        <v>98</v>
      </c>
      <c r="M85" s="9"/>
    </row>
    <row r="86" customFormat="false" ht="15" hidden="false" customHeight="true" outlineLevel="0" collapsed="false">
      <c r="A86" s="36"/>
      <c r="B86" s="60"/>
      <c r="C86" s="30" t="n">
        <f aca="false">C85+1</f>
        <v>3</v>
      </c>
      <c r="D86" s="27"/>
      <c r="E86" s="31"/>
      <c r="F86" s="31" t="s">
        <v>99</v>
      </c>
      <c r="G86" s="31"/>
      <c r="H86" s="31"/>
      <c r="I86" s="28" t="n">
        <v>47</v>
      </c>
      <c r="J86" s="28" t="n">
        <f aca="false">I86*0.7</f>
        <v>32.9</v>
      </c>
      <c r="K86" s="41"/>
      <c r="L86" s="29" t="s">
        <v>98</v>
      </c>
      <c r="M86" s="9"/>
    </row>
    <row r="87" customFormat="false" ht="15" hidden="false" customHeight="true" outlineLevel="0" collapsed="false">
      <c r="A87" s="36"/>
      <c r="B87" s="60"/>
      <c r="C87" s="30" t="n">
        <f aca="false">C86+1</f>
        <v>4</v>
      </c>
      <c r="D87" s="27"/>
      <c r="E87" s="31" t="s">
        <v>100</v>
      </c>
      <c r="F87" s="31" t="s">
        <v>101</v>
      </c>
      <c r="G87" s="31"/>
      <c r="H87" s="31"/>
      <c r="I87" s="28" t="n">
        <v>39</v>
      </c>
      <c r="J87" s="28" t="n">
        <v>27.3</v>
      </c>
      <c r="K87" s="41"/>
      <c r="L87" s="29" t="s">
        <v>102</v>
      </c>
      <c r="M87" s="9"/>
    </row>
    <row r="88" customFormat="false" ht="15" hidden="false" customHeight="true" outlineLevel="0" collapsed="false">
      <c r="A88" s="36"/>
      <c r="B88" s="60"/>
      <c r="C88" s="30" t="n">
        <f aca="false">C87+1</f>
        <v>5</v>
      </c>
      <c r="D88" s="27"/>
      <c r="E88" s="31"/>
      <c r="F88" s="31" t="s">
        <v>103</v>
      </c>
      <c r="G88" s="31"/>
      <c r="H88" s="31"/>
      <c r="I88" s="28" t="n">
        <v>77</v>
      </c>
      <c r="J88" s="28" t="n">
        <f aca="false">I88*0.7</f>
        <v>53.9</v>
      </c>
      <c r="K88" s="41"/>
      <c r="L88" s="29" t="s">
        <v>98</v>
      </c>
      <c r="M88" s="9"/>
    </row>
    <row r="89" customFormat="false" ht="15" hidden="false" customHeight="true" outlineLevel="0" collapsed="false">
      <c r="A89" s="36"/>
      <c r="B89" s="60"/>
      <c r="C89" s="30" t="n">
        <f aca="false">C88+1</f>
        <v>6</v>
      </c>
      <c r="D89" s="27"/>
      <c r="E89" s="31"/>
      <c r="F89" s="31" t="s">
        <v>104</v>
      </c>
      <c r="G89" s="31"/>
      <c r="H89" s="31"/>
      <c r="I89" s="28" t="n">
        <v>42</v>
      </c>
      <c r="J89" s="28" t="n">
        <f aca="false">I89*0.7</f>
        <v>29.4</v>
      </c>
      <c r="K89" s="41"/>
      <c r="L89" s="29" t="s">
        <v>98</v>
      </c>
      <c r="M89" s="9"/>
    </row>
    <row r="90" customFormat="false" ht="15" hidden="false" customHeight="true" outlineLevel="0" collapsed="false">
      <c r="A90" s="36"/>
      <c r="B90" s="60"/>
      <c r="C90" s="30" t="n">
        <f aca="false">C89+1</f>
        <v>7</v>
      </c>
      <c r="D90" s="27"/>
      <c r="E90" s="31"/>
      <c r="F90" s="31" t="s">
        <v>105</v>
      </c>
      <c r="G90" s="31"/>
      <c r="H90" s="31"/>
      <c r="I90" s="28" t="n">
        <v>77</v>
      </c>
      <c r="J90" s="28" t="n">
        <f aca="false">I90*0.7</f>
        <v>53.9</v>
      </c>
      <c r="K90" s="41"/>
      <c r="L90" s="29" t="s">
        <v>98</v>
      </c>
      <c r="M90" s="9"/>
    </row>
    <row r="91" customFormat="false" ht="15" hidden="false" customHeight="true" outlineLevel="0" collapsed="false">
      <c r="A91" s="36"/>
      <c r="B91" s="60"/>
      <c r="C91" s="30" t="n">
        <f aca="false">C90+1</f>
        <v>8</v>
      </c>
      <c r="D91" s="27"/>
      <c r="E91" s="31"/>
      <c r="F91" s="31" t="s">
        <v>106</v>
      </c>
      <c r="G91" s="31"/>
      <c r="H91" s="31"/>
      <c r="I91" s="28" t="n">
        <v>42</v>
      </c>
      <c r="J91" s="28" t="n">
        <f aca="false">I91*0.7</f>
        <v>29.4</v>
      </c>
      <c r="K91" s="41"/>
      <c r="L91" s="29" t="s">
        <v>98</v>
      </c>
      <c r="M91" s="9"/>
    </row>
    <row r="92" customFormat="false" ht="15" hidden="false" customHeight="true" outlineLevel="0" collapsed="false">
      <c r="A92" s="36"/>
      <c r="B92" s="60"/>
      <c r="C92" s="30" t="n">
        <f aca="false">C91+1</f>
        <v>9</v>
      </c>
      <c r="D92" s="27"/>
      <c r="E92" s="31"/>
      <c r="F92" s="61" t="s">
        <v>107</v>
      </c>
      <c r="G92" s="61"/>
      <c r="H92" s="61"/>
      <c r="I92" s="28" t="n">
        <v>30</v>
      </c>
      <c r="J92" s="28" t="n">
        <f aca="false">I92*0.7</f>
        <v>21</v>
      </c>
      <c r="K92" s="41"/>
      <c r="L92" s="29" t="s">
        <v>98</v>
      </c>
      <c r="M92" s="9"/>
    </row>
    <row r="93" customFormat="false" ht="15" hidden="false" customHeight="true" outlineLevel="0" collapsed="false">
      <c r="A93" s="36"/>
      <c r="B93" s="60"/>
      <c r="C93" s="30" t="n">
        <f aca="false">C92+1</f>
        <v>10</v>
      </c>
      <c r="D93" s="27"/>
      <c r="E93" s="31"/>
      <c r="F93" s="31" t="s">
        <v>108</v>
      </c>
      <c r="G93" s="31"/>
      <c r="H93" s="31"/>
      <c r="I93" s="28" t="n">
        <v>42</v>
      </c>
      <c r="J93" s="28" t="n">
        <f aca="false">I93*0.7</f>
        <v>29.4</v>
      </c>
      <c r="K93" s="41"/>
      <c r="L93" s="29" t="s">
        <v>98</v>
      </c>
      <c r="M93" s="9"/>
    </row>
    <row r="94" customFormat="false" ht="15" hidden="false" customHeight="true" outlineLevel="0" collapsed="false">
      <c r="A94" s="36"/>
      <c r="B94" s="60"/>
      <c r="C94" s="30" t="n">
        <f aca="false">C93+1</f>
        <v>11</v>
      </c>
      <c r="D94" s="27"/>
      <c r="E94" s="31"/>
      <c r="F94" s="31" t="s">
        <v>109</v>
      </c>
      <c r="G94" s="31"/>
      <c r="H94" s="31"/>
      <c r="I94" s="28" t="n">
        <v>77</v>
      </c>
      <c r="J94" s="28" t="n">
        <f aca="false">I94*0.7</f>
        <v>53.9</v>
      </c>
      <c r="K94" s="41"/>
      <c r="L94" s="29" t="s">
        <v>98</v>
      </c>
      <c r="M94" s="9"/>
    </row>
    <row r="95" customFormat="false" ht="15" hidden="false" customHeight="true" outlineLevel="0" collapsed="false">
      <c r="A95" s="36"/>
      <c r="B95" s="60"/>
      <c r="C95" s="30" t="n">
        <f aca="false">C94+1</f>
        <v>12</v>
      </c>
      <c r="D95" s="27"/>
      <c r="E95" s="31" t="s">
        <v>110</v>
      </c>
      <c r="F95" s="31" t="s">
        <v>111</v>
      </c>
      <c r="G95" s="31"/>
      <c r="H95" s="31"/>
      <c r="I95" s="28" t="n">
        <v>42</v>
      </c>
      <c r="J95" s="28" t="n">
        <f aca="false">I95*0.7</f>
        <v>29.4</v>
      </c>
      <c r="K95" s="41"/>
      <c r="L95" s="29" t="s">
        <v>98</v>
      </c>
      <c r="M95" s="9"/>
    </row>
    <row r="96" customFormat="false" ht="15" hidden="false" customHeight="true" outlineLevel="0" collapsed="false">
      <c r="A96" s="36"/>
      <c r="B96" s="60"/>
      <c r="C96" s="30" t="n">
        <f aca="false">C95+1</f>
        <v>13</v>
      </c>
      <c r="D96" s="27"/>
      <c r="E96" s="31"/>
      <c r="F96" s="31" t="s">
        <v>112</v>
      </c>
      <c r="G96" s="31"/>
      <c r="H96" s="31"/>
      <c r="I96" s="28" t="n">
        <v>42</v>
      </c>
      <c r="J96" s="28" t="n">
        <f aca="false">I96*0.7</f>
        <v>29.4</v>
      </c>
      <c r="K96" s="41"/>
      <c r="L96" s="29" t="s">
        <v>98</v>
      </c>
      <c r="M96" s="9"/>
    </row>
    <row r="97" customFormat="false" ht="15" hidden="false" customHeight="true" outlineLevel="0" collapsed="false">
      <c r="A97" s="36"/>
      <c r="B97" s="60"/>
      <c r="C97" s="30" t="n">
        <f aca="false">C96+1</f>
        <v>14</v>
      </c>
      <c r="D97" s="27"/>
      <c r="E97" s="31"/>
      <c r="F97" s="31" t="s">
        <v>113</v>
      </c>
      <c r="G97" s="31"/>
      <c r="H97" s="31"/>
      <c r="I97" s="28" t="n">
        <v>30</v>
      </c>
      <c r="J97" s="28" t="n">
        <f aca="false">I97*0.7</f>
        <v>21</v>
      </c>
      <c r="K97" s="41"/>
      <c r="L97" s="29" t="s">
        <v>98</v>
      </c>
      <c r="M97" s="9"/>
    </row>
    <row r="98" customFormat="false" ht="15" hidden="false" customHeight="true" outlineLevel="0" collapsed="false">
      <c r="A98" s="36"/>
      <c r="B98" s="60"/>
      <c r="C98" s="30" t="n">
        <f aca="false">C97+1</f>
        <v>15</v>
      </c>
      <c r="D98" s="27" t="s">
        <v>114</v>
      </c>
      <c r="E98" s="31" t="s">
        <v>48</v>
      </c>
      <c r="F98" s="31"/>
      <c r="G98" s="31"/>
      <c r="H98" s="31"/>
      <c r="I98" s="28" t="n">
        <v>63</v>
      </c>
      <c r="J98" s="28" t="n">
        <v>44.1</v>
      </c>
      <c r="K98" s="41"/>
      <c r="L98" s="29" t="s">
        <v>11</v>
      </c>
      <c r="M98" s="9"/>
    </row>
    <row r="99" customFormat="false" ht="15" hidden="false" customHeight="true" outlineLevel="0" collapsed="false">
      <c r="A99" s="36"/>
      <c r="B99" s="60"/>
      <c r="C99" s="30" t="n">
        <f aca="false">C98+1</f>
        <v>16</v>
      </c>
      <c r="D99" s="27"/>
      <c r="E99" s="31" t="s">
        <v>50</v>
      </c>
      <c r="F99" s="31"/>
      <c r="G99" s="31"/>
      <c r="H99" s="31"/>
      <c r="I99" s="28" t="n">
        <v>63</v>
      </c>
      <c r="J99" s="28" t="n">
        <v>65.1</v>
      </c>
      <c r="K99" s="41"/>
      <c r="L99" s="29" t="s">
        <v>11</v>
      </c>
      <c r="M99" s="9"/>
    </row>
    <row r="100" customFormat="false" ht="15" hidden="false" customHeight="true" outlineLevel="0" collapsed="false">
      <c r="A100" s="36"/>
      <c r="B100" s="60"/>
      <c r="C100" s="30" t="n">
        <f aca="false">C99+1</f>
        <v>17</v>
      </c>
      <c r="D100" s="27"/>
      <c r="E100" s="31" t="s">
        <v>51</v>
      </c>
      <c r="F100" s="31"/>
      <c r="G100" s="31"/>
      <c r="H100" s="31"/>
      <c r="I100" s="28" t="n">
        <v>63</v>
      </c>
      <c r="J100" s="28" t="n">
        <v>65.1</v>
      </c>
      <c r="K100" s="41"/>
      <c r="L100" s="29" t="s">
        <v>11</v>
      </c>
      <c r="M100" s="9"/>
    </row>
    <row r="101" customFormat="false" ht="15" hidden="false" customHeight="true" outlineLevel="0" collapsed="false">
      <c r="A101" s="36"/>
      <c r="B101" s="60"/>
      <c r="C101" s="30" t="n">
        <f aca="false">C100+1</f>
        <v>18</v>
      </c>
      <c r="D101" s="27"/>
      <c r="E101" s="31" t="s">
        <v>52</v>
      </c>
      <c r="F101" s="31" t="s">
        <v>53</v>
      </c>
      <c r="G101" s="31"/>
      <c r="H101" s="31"/>
      <c r="I101" s="28" t="n">
        <v>1030</v>
      </c>
      <c r="J101" s="28" t="n">
        <f aca="false">I101*0.7</f>
        <v>721</v>
      </c>
      <c r="K101" s="41"/>
      <c r="L101" s="29" t="s">
        <v>17</v>
      </c>
      <c r="M101" s="9"/>
    </row>
    <row r="102" customFormat="false" ht="15" hidden="false" customHeight="true" outlineLevel="0" collapsed="false">
      <c r="A102" s="36"/>
      <c r="B102" s="60"/>
      <c r="C102" s="30" t="n">
        <f aca="false">C101+1</f>
        <v>19</v>
      </c>
      <c r="D102" s="27"/>
      <c r="E102" s="31"/>
      <c r="F102" s="31" t="s">
        <v>54</v>
      </c>
      <c r="G102" s="31"/>
      <c r="H102" s="31"/>
      <c r="I102" s="28" t="n">
        <v>232</v>
      </c>
      <c r="J102" s="28" t="n">
        <f aca="false">I102*0.7</f>
        <v>162.4</v>
      </c>
      <c r="K102" s="41"/>
      <c r="L102" s="29" t="s">
        <v>55</v>
      </c>
      <c r="M102" s="9"/>
    </row>
    <row r="103" customFormat="false" ht="15" hidden="false" customHeight="true" outlineLevel="0" collapsed="false">
      <c r="A103" s="36"/>
      <c r="B103" s="60"/>
      <c r="C103" s="30" t="n">
        <f aca="false">C102+1</f>
        <v>20</v>
      </c>
      <c r="D103" s="27"/>
      <c r="E103" s="31"/>
      <c r="F103" s="31" t="s">
        <v>56</v>
      </c>
      <c r="G103" s="31"/>
      <c r="H103" s="31"/>
      <c r="I103" s="28"/>
      <c r="J103" s="28"/>
      <c r="K103" s="41"/>
      <c r="L103" s="29"/>
      <c r="M103" s="9"/>
    </row>
    <row r="104" customFormat="false" ht="15" hidden="false" customHeight="true" outlineLevel="0" collapsed="false">
      <c r="A104" s="36"/>
      <c r="B104" s="60"/>
      <c r="C104" s="30" t="n">
        <f aca="false">C103+1</f>
        <v>21</v>
      </c>
      <c r="D104" s="44" t="s">
        <v>115</v>
      </c>
      <c r="E104" s="31" t="s">
        <v>116</v>
      </c>
      <c r="F104" s="31"/>
      <c r="G104" s="31"/>
      <c r="H104" s="31"/>
      <c r="I104" s="28" t="n">
        <v>80</v>
      </c>
      <c r="J104" s="28" t="n">
        <f aca="false">I104*0.7</f>
        <v>56</v>
      </c>
      <c r="K104" s="41"/>
      <c r="L104" s="29" t="s">
        <v>117</v>
      </c>
      <c r="M104" s="9"/>
    </row>
    <row r="105" customFormat="false" ht="15" hidden="false" customHeight="true" outlineLevel="0" collapsed="false">
      <c r="A105" s="36"/>
      <c r="B105" s="60"/>
      <c r="C105" s="30" t="n">
        <f aca="false">C104+1</f>
        <v>22</v>
      </c>
      <c r="D105" s="44"/>
      <c r="E105" s="31" t="s">
        <v>118</v>
      </c>
      <c r="F105" s="31"/>
      <c r="G105" s="31"/>
      <c r="H105" s="31"/>
      <c r="I105" s="28" t="n">
        <v>250</v>
      </c>
      <c r="J105" s="28" t="n">
        <f aca="false">I105*0.7</f>
        <v>175</v>
      </c>
      <c r="K105" s="41"/>
      <c r="L105" s="29" t="s">
        <v>117</v>
      </c>
      <c r="M105" s="9"/>
    </row>
    <row r="106" customFormat="false" ht="15" hidden="false" customHeight="true" outlineLevel="0" collapsed="false">
      <c r="A106" s="36"/>
      <c r="B106" s="60"/>
      <c r="C106" s="30" t="n">
        <f aca="false">C105+1</f>
        <v>23</v>
      </c>
      <c r="D106" s="44"/>
      <c r="E106" s="31" t="s">
        <v>119</v>
      </c>
      <c r="F106" s="31"/>
      <c r="G106" s="31"/>
      <c r="H106" s="31"/>
      <c r="I106" s="28" t="n">
        <v>250</v>
      </c>
      <c r="J106" s="28" t="n">
        <f aca="false">I106*0.7</f>
        <v>175</v>
      </c>
      <c r="K106" s="41"/>
      <c r="L106" s="29" t="s">
        <v>117</v>
      </c>
      <c r="M106" s="9"/>
    </row>
    <row r="107" customFormat="false" ht="15" hidden="false" customHeight="true" outlineLevel="0" collapsed="false">
      <c r="A107" s="36"/>
      <c r="B107" s="60"/>
      <c r="C107" s="30" t="n">
        <f aca="false">C106+1</f>
        <v>24</v>
      </c>
      <c r="D107" s="44"/>
      <c r="E107" s="31" t="s">
        <v>120</v>
      </c>
      <c r="F107" s="31"/>
      <c r="G107" s="31"/>
      <c r="H107" s="31"/>
      <c r="I107" s="28" t="n">
        <v>60</v>
      </c>
      <c r="J107" s="28" t="n">
        <f aca="false">I107*0.7</f>
        <v>42</v>
      </c>
      <c r="K107" s="41"/>
      <c r="L107" s="29" t="s">
        <v>117</v>
      </c>
      <c r="M107" s="9"/>
    </row>
    <row r="108" customFormat="false" ht="15" hidden="false" customHeight="true" outlineLevel="0" collapsed="false">
      <c r="A108" s="36"/>
      <c r="B108" s="60"/>
      <c r="C108" s="30" t="n">
        <f aca="false">C107+1</f>
        <v>25</v>
      </c>
      <c r="D108" s="44"/>
      <c r="E108" s="31" t="s">
        <v>121</v>
      </c>
      <c r="F108" s="31"/>
      <c r="G108" s="31"/>
      <c r="H108" s="31"/>
      <c r="I108" s="28" t="n">
        <v>1000</v>
      </c>
      <c r="J108" s="28" t="n">
        <f aca="false">I108*0.7</f>
        <v>700</v>
      </c>
      <c r="K108" s="41"/>
      <c r="L108" s="29" t="s">
        <v>117</v>
      </c>
      <c r="M108" s="9"/>
    </row>
    <row r="109" customFormat="false" ht="15" hidden="false" customHeight="true" outlineLevel="0" collapsed="false">
      <c r="A109" s="36"/>
      <c r="B109" s="60"/>
      <c r="C109" s="30" t="n">
        <f aca="false">C108+1</f>
        <v>26</v>
      </c>
      <c r="D109" s="44"/>
      <c r="E109" s="31" t="s">
        <v>122</v>
      </c>
      <c r="F109" s="31"/>
      <c r="G109" s="31"/>
      <c r="H109" s="31"/>
      <c r="I109" s="28" t="n">
        <v>100</v>
      </c>
      <c r="J109" s="28" t="n">
        <f aca="false">I109*0.7</f>
        <v>70</v>
      </c>
      <c r="K109" s="41"/>
      <c r="L109" s="29" t="s">
        <v>117</v>
      </c>
      <c r="M109" s="9"/>
    </row>
    <row r="110" customFormat="false" ht="15" hidden="false" customHeight="true" outlineLevel="0" collapsed="false">
      <c r="A110" s="36"/>
      <c r="B110" s="60"/>
      <c r="C110" s="53" t="n">
        <f aca="false">C109+1</f>
        <v>27</v>
      </c>
      <c r="D110" s="44"/>
      <c r="E110" s="54" t="s">
        <v>123</v>
      </c>
      <c r="F110" s="54"/>
      <c r="G110" s="54"/>
      <c r="H110" s="54"/>
      <c r="I110" s="45" t="n">
        <v>100</v>
      </c>
      <c r="J110" s="45" t="n">
        <f aca="false">I110*0.7</f>
        <v>70</v>
      </c>
      <c r="K110" s="41"/>
      <c r="L110" s="46" t="s">
        <v>117</v>
      </c>
      <c r="M110" s="9"/>
    </row>
    <row r="111" customFormat="false" ht="15" hidden="false" customHeight="true" outlineLevel="0" collapsed="false">
      <c r="A111" s="62" t="n">
        <v>9</v>
      </c>
      <c r="B111" s="20" t="s">
        <v>124</v>
      </c>
      <c r="C111" s="21" t="n">
        <v>1</v>
      </c>
      <c r="D111" s="63" t="s">
        <v>50</v>
      </c>
      <c r="E111" s="63"/>
      <c r="F111" s="63"/>
      <c r="G111" s="63"/>
      <c r="H111" s="63"/>
      <c r="I111" s="23" t="n">
        <v>93</v>
      </c>
      <c r="J111" s="23" t="n">
        <f aca="false">I111*0.7</f>
        <v>65.1</v>
      </c>
      <c r="K111" s="41" t="n">
        <f aca="false">SUM(I111:I115)</f>
        <v>1507</v>
      </c>
      <c r="L111" s="25" t="s">
        <v>11</v>
      </c>
      <c r="M111" s="9"/>
    </row>
    <row r="112" customFormat="false" ht="15" hidden="false" customHeight="true" outlineLevel="0" collapsed="false">
      <c r="A112" s="62"/>
      <c r="B112" s="20"/>
      <c r="C112" s="30" t="n">
        <v>2</v>
      </c>
      <c r="D112" s="27" t="s">
        <v>51</v>
      </c>
      <c r="E112" s="27"/>
      <c r="F112" s="27"/>
      <c r="G112" s="27"/>
      <c r="H112" s="27"/>
      <c r="I112" s="28" t="n">
        <v>93</v>
      </c>
      <c r="J112" s="28" t="n">
        <v>65.1</v>
      </c>
      <c r="K112" s="41"/>
      <c r="L112" s="29" t="s">
        <v>11</v>
      </c>
      <c r="M112" s="9"/>
    </row>
    <row r="113" customFormat="false" ht="15" hidden="false" customHeight="true" outlineLevel="0" collapsed="false">
      <c r="A113" s="62"/>
      <c r="B113" s="20"/>
      <c r="C113" s="30" t="n">
        <v>3</v>
      </c>
      <c r="D113" s="27" t="s">
        <v>53</v>
      </c>
      <c r="E113" s="27"/>
      <c r="F113" s="27"/>
      <c r="G113" s="27"/>
      <c r="H113" s="27"/>
      <c r="I113" s="28" t="n">
        <v>1030</v>
      </c>
      <c r="J113" s="28" t="n">
        <f aca="false">I113*0.7</f>
        <v>721</v>
      </c>
      <c r="K113" s="41"/>
      <c r="L113" s="29" t="s">
        <v>17</v>
      </c>
      <c r="M113" s="9"/>
    </row>
    <row r="114" customFormat="false" ht="15" hidden="false" customHeight="true" outlineLevel="0" collapsed="false">
      <c r="A114" s="62"/>
      <c r="B114" s="20"/>
      <c r="C114" s="30" t="n">
        <v>4</v>
      </c>
      <c r="D114" s="27" t="s">
        <v>54</v>
      </c>
      <c r="E114" s="27"/>
      <c r="F114" s="27"/>
      <c r="G114" s="27"/>
      <c r="H114" s="27"/>
      <c r="I114" s="28" t="n">
        <v>232</v>
      </c>
      <c r="J114" s="28" t="n">
        <f aca="false">I114*0.7</f>
        <v>162.4</v>
      </c>
      <c r="K114" s="41"/>
      <c r="L114" s="29" t="s">
        <v>55</v>
      </c>
      <c r="M114" s="9"/>
    </row>
    <row r="115" customFormat="false" ht="15" hidden="false" customHeight="true" outlineLevel="0" collapsed="false">
      <c r="A115" s="62"/>
      <c r="B115" s="20"/>
      <c r="C115" s="48" t="n">
        <v>5</v>
      </c>
      <c r="D115" s="33" t="s">
        <v>57</v>
      </c>
      <c r="E115" s="33"/>
      <c r="F115" s="33"/>
      <c r="G115" s="33"/>
      <c r="H115" s="33"/>
      <c r="I115" s="34" t="n">
        <v>59</v>
      </c>
      <c r="J115" s="34" t="n">
        <f aca="false">I115*0.7</f>
        <v>41.3</v>
      </c>
      <c r="K115" s="41"/>
      <c r="L115" s="35" t="s">
        <v>11</v>
      </c>
      <c r="M115" s="9"/>
    </row>
    <row r="116" customFormat="false" ht="15" hidden="false" customHeight="true" outlineLevel="0" collapsed="false">
      <c r="A116" s="62" t="n">
        <v>10</v>
      </c>
      <c r="B116" s="20" t="s">
        <v>125</v>
      </c>
      <c r="C116" s="21" t="n">
        <v>1</v>
      </c>
      <c r="D116" s="63" t="s">
        <v>126</v>
      </c>
      <c r="E116" s="63"/>
      <c r="F116" s="63"/>
      <c r="G116" s="63"/>
      <c r="H116" s="63"/>
      <c r="I116" s="23" t="n">
        <v>25</v>
      </c>
      <c r="J116" s="23" t="n">
        <v>17.5</v>
      </c>
      <c r="K116" s="41" t="n">
        <f aca="false">SUM(I116:I129)</f>
        <v>3345</v>
      </c>
      <c r="L116" s="25" t="s">
        <v>127</v>
      </c>
      <c r="M116" s="9"/>
    </row>
    <row r="117" customFormat="false" ht="15" hidden="false" customHeight="true" outlineLevel="0" collapsed="false">
      <c r="A117" s="62"/>
      <c r="B117" s="20"/>
      <c r="C117" s="26" t="n">
        <v>2</v>
      </c>
      <c r="D117" s="27" t="s">
        <v>35</v>
      </c>
      <c r="E117" s="31" t="s">
        <v>128</v>
      </c>
      <c r="F117" s="31"/>
      <c r="G117" s="31"/>
      <c r="H117" s="31"/>
      <c r="I117" s="58" t="n">
        <v>385</v>
      </c>
      <c r="J117" s="28" t="n">
        <v>269.5</v>
      </c>
      <c r="K117" s="41"/>
      <c r="L117" s="29" t="s">
        <v>129</v>
      </c>
      <c r="M117" s="9"/>
    </row>
    <row r="118" customFormat="false" ht="15" hidden="false" customHeight="true" outlineLevel="0" collapsed="false">
      <c r="A118" s="62"/>
      <c r="B118" s="20"/>
      <c r="C118" s="26" t="n">
        <v>1</v>
      </c>
      <c r="D118" s="27"/>
      <c r="E118" s="31" t="s">
        <v>130</v>
      </c>
      <c r="F118" s="31"/>
      <c r="G118" s="31"/>
      <c r="H118" s="31"/>
      <c r="I118" s="58" t="n">
        <v>37</v>
      </c>
      <c r="J118" s="28" t="n">
        <f aca="false">I118*0.7</f>
        <v>25.9</v>
      </c>
      <c r="K118" s="41"/>
      <c r="L118" s="64" t="s">
        <v>131</v>
      </c>
      <c r="M118" s="9"/>
    </row>
    <row r="119" customFormat="false" ht="15" hidden="false" customHeight="true" outlineLevel="0" collapsed="false">
      <c r="A119" s="62"/>
      <c r="B119" s="20"/>
      <c r="C119" s="26" t="n">
        <v>1</v>
      </c>
      <c r="D119" s="27"/>
      <c r="E119" s="31" t="s">
        <v>132</v>
      </c>
      <c r="F119" s="31"/>
      <c r="G119" s="31"/>
      <c r="H119" s="31"/>
      <c r="I119" s="58" t="n">
        <f aca="false">25*5</f>
        <v>125</v>
      </c>
      <c r="J119" s="28" t="n">
        <f aca="false">I119*0.7</f>
        <v>87.5</v>
      </c>
      <c r="K119" s="41"/>
      <c r="L119" s="29" t="s">
        <v>133</v>
      </c>
      <c r="M119" s="9"/>
    </row>
    <row r="120" customFormat="false" ht="15" hidden="false" customHeight="true" outlineLevel="0" collapsed="false">
      <c r="A120" s="62"/>
      <c r="B120" s="20"/>
      <c r="C120" s="26" t="n">
        <v>1</v>
      </c>
      <c r="D120" s="27"/>
      <c r="E120" s="31" t="s">
        <v>134</v>
      </c>
      <c r="F120" s="31"/>
      <c r="G120" s="31"/>
      <c r="H120" s="31"/>
      <c r="I120" s="58" t="n">
        <v>243</v>
      </c>
      <c r="J120" s="28" t="n">
        <v>170.1</v>
      </c>
      <c r="K120" s="41"/>
      <c r="L120" s="29" t="s">
        <v>133</v>
      </c>
      <c r="M120" s="9"/>
    </row>
    <row r="121" customFormat="false" ht="15" hidden="false" customHeight="true" outlineLevel="0" collapsed="false">
      <c r="A121" s="62"/>
      <c r="B121" s="20"/>
      <c r="C121" s="26" t="n">
        <v>1</v>
      </c>
      <c r="D121" s="27"/>
      <c r="E121" s="31" t="s">
        <v>135</v>
      </c>
      <c r="F121" s="31"/>
      <c r="G121" s="31"/>
      <c r="H121" s="31"/>
      <c r="I121" s="58" t="n">
        <f aca="false">24*5</f>
        <v>120</v>
      </c>
      <c r="J121" s="28" t="n">
        <v>16.8</v>
      </c>
      <c r="K121" s="41"/>
      <c r="L121" s="29" t="s">
        <v>136</v>
      </c>
      <c r="M121" s="9"/>
    </row>
    <row r="122" customFormat="false" ht="15" hidden="false" customHeight="true" outlineLevel="0" collapsed="false">
      <c r="A122" s="62"/>
      <c r="B122" s="20"/>
      <c r="C122" s="26" t="n">
        <v>1</v>
      </c>
      <c r="D122" s="27"/>
      <c r="E122" s="31" t="s">
        <v>137</v>
      </c>
      <c r="F122" s="31"/>
      <c r="G122" s="31"/>
      <c r="H122" s="31"/>
      <c r="I122" s="58" t="n">
        <f aca="false">126*5</f>
        <v>630</v>
      </c>
      <c r="J122" s="28" t="n">
        <f aca="false">88.2*5</f>
        <v>441</v>
      </c>
      <c r="K122" s="41"/>
      <c r="L122" s="29" t="s">
        <v>138</v>
      </c>
      <c r="M122" s="9"/>
    </row>
    <row r="123" customFormat="false" ht="15" hidden="false" customHeight="true" outlineLevel="0" collapsed="false">
      <c r="A123" s="62"/>
      <c r="B123" s="20"/>
      <c r="C123" s="30" t="n">
        <v>3</v>
      </c>
      <c r="D123" s="27" t="s">
        <v>91</v>
      </c>
      <c r="E123" s="27"/>
      <c r="F123" s="27"/>
      <c r="G123" s="27"/>
      <c r="H123" s="27"/>
      <c r="I123" s="28" t="n">
        <v>68</v>
      </c>
      <c r="J123" s="28" t="n">
        <f aca="false">I123*0.7</f>
        <v>47.6</v>
      </c>
      <c r="K123" s="41"/>
      <c r="L123" s="29" t="s">
        <v>133</v>
      </c>
      <c r="M123" s="9"/>
    </row>
    <row r="124" customFormat="false" ht="24" hidden="false" customHeight="true" outlineLevel="0" collapsed="false">
      <c r="A124" s="62"/>
      <c r="B124" s="20"/>
      <c r="C124" s="30" t="n">
        <v>4</v>
      </c>
      <c r="D124" s="27" t="s">
        <v>139</v>
      </c>
      <c r="E124" s="31" t="s">
        <v>140</v>
      </c>
      <c r="F124" s="31"/>
      <c r="G124" s="31"/>
      <c r="H124" s="31"/>
      <c r="I124" s="28" t="n">
        <v>143</v>
      </c>
      <c r="J124" s="28" t="n">
        <v>100.1</v>
      </c>
      <c r="K124" s="41"/>
      <c r="L124" s="29" t="s">
        <v>11</v>
      </c>
      <c r="M124" s="9"/>
    </row>
    <row r="125" customFormat="false" ht="21.75" hidden="false" customHeight="true" outlineLevel="0" collapsed="false">
      <c r="A125" s="62"/>
      <c r="B125" s="20"/>
      <c r="C125" s="30"/>
      <c r="D125" s="27"/>
      <c r="E125" s="31" t="s">
        <v>141</v>
      </c>
      <c r="F125" s="31"/>
      <c r="G125" s="31"/>
      <c r="H125" s="31"/>
      <c r="I125" s="28" t="n">
        <v>80</v>
      </c>
      <c r="J125" s="28" t="n">
        <v>56</v>
      </c>
      <c r="K125" s="41"/>
      <c r="L125" s="29" t="s">
        <v>11</v>
      </c>
      <c r="M125" s="9"/>
    </row>
    <row r="126" customFormat="false" ht="15" hidden="false" customHeight="true" outlineLevel="0" collapsed="false">
      <c r="A126" s="62"/>
      <c r="B126" s="20"/>
      <c r="C126" s="30" t="n">
        <v>5</v>
      </c>
      <c r="D126" s="27" t="s">
        <v>28</v>
      </c>
      <c r="E126" s="27"/>
      <c r="F126" s="27"/>
      <c r="G126" s="27"/>
      <c r="H126" s="27"/>
      <c r="I126" s="28" t="n">
        <v>93</v>
      </c>
      <c r="J126" s="28" t="n">
        <f aca="false">I126*0.7</f>
        <v>65.1</v>
      </c>
      <c r="K126" s="41"/>
      <c r="L126" s="29" t="s">
        <v>11</v>
      </c>
      <c r="M126" s="9"/>
    </row>
    <row r="127" customFormat="false" ht="15" hidden="false" customHeight="true" outlineLevel="0" collapsed="false">
      <c r="A127" s="62"/>
      <c r="B127" s="20"/>
      <c r="C127" s="30" t="n">
        <v>6</v>
      </c>
      <c r="D127" s="27" t="s">
        <v>43</v>
      </c>
      <c r="E127" s="27"/>
      <c r="F127" s="27"/>
      <c r="G127" s="27"/>
      <c r="H127" s="27"/>
      <c r="I127" s="28" t="n">
        <v>1030</v>
      </c>
      <c r="J127" s="28" t="n">
        <f aca="false">I127*0.7</f>
        <v>721</v>
      </c>
      <c r="K127" s="41"/>
      <c r="L127" s="29" t="s">
        <v>17</v>
      </c>
      <c r="M127" s="9"/>
    </row>
    <row r="128" customFormat="false" ht="15" hidden="false" customHeight="true" outlineLevel="0" collapsed="false">
      <c r="A128" s="62"/>
      <c r="B128" s="20"/>
      <c r="C128" s="30" t="n">
        <v>7</v>
      </c>
      <c r="D128" s="27" t="s">
        <v>142</v>
      </c>
      <c r="E128" s="27"/>
      <c r="F128" s="27"/>
      <c r="G128" s="27"/>
      <c r="H128" s="27"/>
      <c r="I128" s="28" t="n">
        <v>232</v>
      </c>
      <c r="J128" s="28" t="n">
        <f aca="false">I128*0.7</f>
        <v>162.4</v>
      </c>
      <c r="K128" s="41"/>
      <c r="L128" s="29" t="s">
        <v>55</v>
      </c>
      <c r="M128" s="9"/>
    </row>
    <row r="129" customFormat="false" ht="15" hidden="false" customHeight="true" outlineLevel="0" collapsed="false">
      <c r="A129" s="62"/>
      <c r="B129" s="20"/>
      <c r="C129" s="48" t="n">
        <v>8</v>
      </c>
      <c r="D129" s="33" t="s">
        <v>37</v>
      </c>
      <c r="E129" s="33"/>
      <c r="F129" s="33"/>
      <c r="G129" s="33"/>
      <c r="H129" s="33"/>
      <c r="I129" s="34" t="n">
        <v>134</v>
      </c>
      <c r="J129" s="34" t="n">
        <f aca="false">I129*0.7</f>
        <v>93.8</v>
      </c>
      <c r="K129" s="41"/>
      <c r="L129" s="35" t="s">
        <v>143</v>
      </c>
      <c r="M129" s="9"/>
    </row>
    <row r="130" customFormat="false" ht="15" hidden="false" customHeight="true" outlineLevel="0" collapsed="false">
      <c r="A130" s="65" t="n">
        <v>11</v>
      </c>
      <c r="B130" s="50" t="s">
        <v>144</v>
      </c>
      <c r="C130" s="38" t="n">
        <v>1</v>
      </c>
      <c r="D130" s="39" t="s">
        <v>145</v>
      </c>
      <c r="E130" s="52" t="s">
        <v>146</v>
      </c>
      <c r="F130" s="52"/>
      <c r="G130" s="52"/>
      <c r="H130" s="52"/>
      <c r="I130" s="66" t="n">
        <v>84</v>
      </c>
      <c r="J130" s="40" t="n">
        <v>58.8</v>
      </c>
      <c r="K130" s="41" t="n">
        <f aca="false">SUM(I130:I137)</f>
        <v>1849</v>
      </c>
      <c r="L130" s="42" t="s">
        <v>11</v>
      </c>
      <c r="M130" s="9"/>
    </row>
    <row r="131" customFormat="false" ht="15" hidden="false" customHeight="true" outlineLevel="0" collapsed="false">
      <c r="A131" s="65"/>
      <c r="B131" s="50"/>
      <c r="C131" s="38"/>
      <c r="D131" s="39"/>
      <c r="E131" s="31" t="s">
        <v>147</v>
      </c>
      <c r="F131" s="31"/>
      <c r="G131" s="31"/>
      <c r="H131" s="31"/>
      <c r="I131" s="58" t="n">
        <v>84</v>
      </c>
      <c r="J131" s="28" t="n">
        <v>58.8</v>
      </c>
      <c r="K131" s="41"/>
      <c r="L131" s="64" t="s">
        <v>148</v>
      </c>
      <c r="M131" s="9"/>
    </row>
    <row r="132" customFormat="false" ht="15" hidden="false" customHeight="true" outlineLevel="0" collapsed="false">
      <c r="A132" s="65"/>
      <c r="B132" s="50"/>
      <c r="C132" s="38"/>
      <c r="D132" s="39"/>
      <c r="E132" s="31" t="s">
        <v>149</v>
      </c>
      <c r="F132" s="31"/>
      <c r="G132" s="31"/>
      <c r="H132" s="31"/>
      <c r="I132" s="58" t="n">
        <v>100</v>
      </c>
      <c r="J132" s="28" t="n">
        <v>70</v>
      </c>
      <c r="K132" s="41"/>
      <c r="L132" s="64" t="s">
        <v>150</v>
      </c>
      <c r="M132" s="9"/>
    </row>
    <row r="133" customFormat="false" ht="15" hidden="false" customHeight="true" outlineLevel="0" collapsed="false">
      <c r="A133" s="65"/>
      <c r="B133" s="50"/>
      <c r="C133" s="30" t="n">
        <v>2</v>
      </c>
      <c r="D133" s="27" t="s">
        <v>151</v>
      </c>
      <c r="E133" s="27"/>
      <c r="F133" s="27"/>
      <c r="G133" s="27"/>
      <c r="H133" s="27"/>
      <c r="I133" s="28" t="n">
        <v>59</v>
      </c>
      <c r="J133" s="28" t="n">
        <f aca="false">I133*0.7</f>
        <v>41.3</v>
      </c>
      <c r="K133" s="41"/>
      <c r="L133" s="29" t="s">
        <v>11</v>
      </c>
      <c r="M133" s="9"/>
    </row>
    <row r="134" customFormat="false" ht="15" hidden="false" customHeight="true" outlineLevel="0" collapsed="false">
      <c r="A134" s="65"/>
      <c r="B134" s="50"/>
      <c r="C134" s="30" t="n">
        <v>3</v>
      </c>
      <c r="D134" s="27" t="s">
        <v>152</v>
      </c>
      <c r="E134" s="27"/>
      <c r="F134" s="27"/>
      <c r="G134" s="27"/>
      <c r="H134" s="27"/>
      <c r="I134" s="28" t="n">
        <v>1030</v>
      </c>
      <c r="J134" s="28" t="n">
        <f aca="false">I134*0.7</f>
        <v>721</v>
      </c>
      <c r="K134" s="41"/>
      <c r="L134" s="29" t="s">
        <v>17</v>
      </c>
      <c r="M134" s="9"/>
    </row>
    <row r="135" customFormat="false" ht="15" hidden="false" customHeight="true" outlineLevel="0" collapsed="false">
      <c r="A135" s="65"/>
      <c r="B135" s="50"/>
      <c r="C135" s="30" t="n">
        <v>4</v>
      </c>
      <c r="D135" s="27" t="s">
        <v>153</v>
      </c>
      <c r="E135" s="27"/>
      <c r="F135" s="27"/>
      <c r="G135" s="27"/>
      <c r="H135" s="27"/>
      <c r="I135" s="28" t="n">
        <v>232</v>
      </c>
      <c r="J135" s="28" t="n">
        <f aca="false">I135*0.7</f>
        <v>162.4</v>
      </c>
      <c r="K135" s="41"/>
      <c r="L135" s="29" t="s">
        <v>55</v>
      </c>
      <c r="M135" s="9"/>
    </row>
    <row r="136" customFormat="false" ht="15" hidden="false" customHeight="true" outlineLevel="0" collapsed="false">
      <c r="A136" s="65"/>
      <c r="B136" s="50"/>
      <c r="C136" s="30" t="n">
        <v>5</v>
      </c>
      <c r="D136" s="27" t="s">
        <v>154</v>
      </c>
      <c r="E136" s="27"/>
      <c r="F136" s="27"/>
      <c r="G136" s="27"/>
      <c r="H136" s="27"/>
      <c r="I136" s="28" t="n">
        <v>126</v>
      </c>
      <c r="J136" s="28" t="n">
        <f aca="false">I136*0.7</f>
        <v>88.2</v>
      </c>
      <c r="K136" s="41"/>
      <c r="L136" s="29" t="s">
        <v>155</v>
      </c>
      <c r="M136" s="9"/>
    </row>
    <row r="137" customFormat="false" ht="15" hidden="false" customHeight="true" outlineLevel="0" collapsed="false">
      <c r="A137" s="65"/>
      <c r="B137" s="50"/>
      <c r="C137" s="53" t="n">
        <v>6</v>
      </c>
      <c r="D137" s="44" t="s">
        <v>156</v>
      </c>
      <c r="E137" s="44"/>
      <c r="F137" s="44"/>
      <c r="G137" s="44"/>
      <c r="H137" s="44"/>
      <c r="I137" s="45" t="n">
        <v>134</v>
      </c>
      <c r="J137" s="45" t="n">
        <f aca="false">I137*0.7</f>
        <v>93.8</v>
      </c>
      <c r="K137" s="41"/>
      <c r="L137" s="46" t="s">
        <v>143</v>
      </c>
      <c r="M137" s="9"/>
    </row>
    <row r="138" customFormat="false" ht="15" hidden="false" customHeight="true" outlineLevel="0" collapsed="false">
      <c r="A138" s="62" t="n">
        <v>12</v>
      </c>
      <c r="B138" s="20" t="s">
        <v>157</v>
      </c>
      <c r="C138" s="21" t="n">
        <v>1</v>
      </c>
      <c r="D138" s="63" t="s">
        <v>35</v>
      </c>
      <c r="E138" s="63"/>
      <c r="F138" s="63"/>
      <c r="G138" s="63"/>
      <c r="H138" s="63"/>
      <c r="I138" s="23" t="n">
        <v>93</v>
      </c>
      <c r="J138" s="23" t="n">
        <f aca="false">I138*0.7</f>
        <v>65.1</v>
      </c>
      <c r="K138" s="41" t="n">
        <f aca="false">SUM(I138:I143)</f>
        <v>7323</v>
      </c>
      <c r="L138" s="25" t="s">
        <v>11</v>
      </c>
      <c r="M138" s="9"/>
    </row>
    <row r="139" customFormat="false" ht="15" hidden="false" customHeight="true" outlineLevel="0" collapsed="false">
      <c r="A139" s="62"/>
      <c r="B139" s="20"/>
      <c r="C139" s="30" t="n">
        <v>2</v>
      </c>
      <c r="D139" s="27" t="s">
        <v>158</v>
      </c>
      <c r="E139" s="27"/>
      <c r="F139" s="27"/>
      <c r="G139" s="27"/>
      <c r="H139" s="27"/>
      <c r="I139" s="28" t="n">
        <v>150</v>
      </c>
      <c r="J139" s="28" t="n">
        <f aca="false">I139*0.7</f>
        <v>105</v>
      </c>
      <c r="K139" s="41"/>
      <c r="L139" s="29" t="s">
        <v>159</v>
      </c>
      <c r="M139" s="9"/>
    </row>
    <row r="140" customFormat="false" ht="15" hidden="false" customHeight="true" outlineLevel="0" collapsed="false">
      <c r="A140" s="62"/>
      <c r="B140" s="20"/>
      <c r="C140" s="30" t="n">
        <v>3</v>
      </c>
      <c r="D140" s="27" t="s">
        <v>160</v>
      </c>
      <c r="E140" s="27"/>
      <c r="F140" s="27"/>
      <c r="G140" s="27"/>
      <c r="H140" s="27"/>
      <c r="I140" s="28" t="n">
        <f aca="false">120*2</f>
        <v>240</v>
      </c>
      <c r="J140" s="28" t="n">
        <f aca="false">I140*0.7</f>
        <v>168</v>
      </c>
      <c r="K140" s="41"/>
      <c r="L140" s="64" t="s">
        <v>161</v>
      </c>
      <c r="M140" s="9"/>
    </row>
    <row r="141" customFormat="false" ht="15" hidden="false" customHeight="true" outlineLevel="0" collapsed="false">
      <c r="A141" s="62"/>
      <c r="B141" s="20"/>
      <c r="C141" s="30" t="n">
        <v>4</v>
      </c>
      <c r="D141" s="27" t="s">
        <v>162</v>
      </c>
      <c r="E141" s="27"/>
      <c r="F141" s="27"/>
      <c r="G141" s="27"/>
      <c r="H141" s="27"/>
      <c r="I141" s="28" t="n">
        <f aca="false">200*2</f>
        <v>400</v>
      </c>
      <c r="J141" s="28" t="n">
        <f aca="false">I141*0.7</f>
        <v>280</v>
      </c>
      <c r="K141" s="41"/>
      <c r="L141" s="64" t="s">
        <v>163</v>
      </c>
      <c r="M141" s="9"/>
    </row>
    <row r="142" customFormat="false" ht="15" hidden="false" customHeight="true" outlineLevel="0" collapsed="false">
      <c r="A142" s="62"/>
      <c r="B142" s="20"/>
      <c r="C142" s="30" t="n">
        <v>5</v>
      </c>
      <c r="D142" s="27" t="s">
        <v>164</v>
      </c>
      <c r="E142" s="27"/>
      <c r="F142" s="27"/>
      <c r="G142" s="27"/>
      <c r="H142" s="27"/>
      <c r="I142" s="28" t="n">
        <f aca="false">130*48</f>
        <v>6240</v>
      </c>
      <c r="J142" s="28" t="n">
        <f aca="false">I142*0.7</f>
        <v>4368</v>
      </c>
      <c r="K142" s="41"/>
      <c r="L142" s="64" t="s">
        <v>165</v>
      </c>
      <c r="M142" s="9"/>
    </row>
    <row r="143" customFormat="false" ht="15" hidden="false" customHeight="true" outlineLevel="0" collapsed="false">
      <c r="A143" s="62"/>
      <c r="B143" s="20"/>
      <c r="C143" s="48" t="n">
        <v>6</v>
      </c>
      <c r="D143" s="33" t="s">
        <v>69</v>
      </c>
      <c r="E143" s="33"/>
      <c r="F143" s="33"/>
      <c r="G143" s="33"/>
      <c r="H143" s="33"/>
      <c r="I143" s="34" t="n">
        <v>200</v>
      </c>
      <c r="J143" s="34" t="n">
        <v>140</v>
      </c>
      <c r="K143" s="41"/>
      <c r="L143" s="67" t="s">
        <v>166</v>
      </c>
      <c r="M143" s="9"/>
    </row>
    <row r="144" customFormat="false" ht="15" hidden="false" customHeight="true" outlineLevel="0" collapsed="false">
      <c r="A144" s="65" t="n">
        <v>13</v>
      </c>
      <c r="B144" s="50" t="s">
        <v>167</v>
      </c>
      <c r="C144" s="51" t="n">
        <v>1</v>
      </c>
      <c r="D144" s="39" t="s">
        <v>50</v>
      </c>
      <c r="E144" s="39"/>
      <c r="F144" s="39"/>
      <c r="G144" s="39"/>
      <c r="H144" s="39"/>
      <c r="I144" s="40" t="n">
        <v>93</v>
      </c>
      <c r="J144" s="40" t="n">
        <f aca="false">I144*0.7</f>
        <v>65.1</v>
      </c>
      <c r="K144" s="41" t="n">
        <f aca="false">SUM(I144:I150)</f>
        <v>1640</v>
      </c>
      <c r="L144" s="42" t="s">
        <v>11</v>
      </c>
      <c r="M144" s="9"/>
    </row>
    <row r="145" customFormat="false" ht="15" hidden="false" customHeight="true" outlineLevel="0" collapsed="false">
      <c r="A145" s="65"/>
      <c r="B145" s="50"/>
      <c r="C145" s="30" t="n">
        <v>2</v>
      </c>
      <c r="D145" s="27" t="s">
        <v>51</v>
      </c>
      <c r="E145" s="27"/>
      <c r="F145" s="27"/>
      <c r="G145" s="27"/>
      <c r="H145" s="27"/>
      <c r="I145" s="28" t="n">
        <v>83</v>
      </c>
      <c r="J145" s="28" t="n">
        <v>65.1</v>
      </c>
      <c r="K145" s="41"/>
      <c r="L145" s="29" t="s">
        <v>11</v>
      </c>
      <c r="M145" s="9"/>
    </row>
    <row r="146" customFormat="false" ht="15" hidden="false" customHeight="true" outlineLevel="0" collapsed="false">
      <c r="A146" s="65"/>
      <c r="B146" s="50"/>
      <c r="C146" s="26" t="n">
        <v>3</v>
      </c>
      <c r="D146" s="27" t="s">
        <v>52</v>
      </c>
      <c r="E146" s="31" t="s">
        <v>53</v>
      </c>
      <c r="F146" s="31"/>
      <c r="G146" s="31"/>
      <c r="H146" s="31"/>
      <c r="I146" s="28" t="n">
        <v>1030</v>
      </c>
      <c r="J146" s="28" t="n">
        <f aca="false">I146*0.7</f>
        <v>721</v>
      </c>
      <c r="K146" s="41"/>
      <c r="L146" s="29" t="s">
        <v>17</v>
      </c>
      <c r="M146" s="9"/>
    </row>
    <row r="147" customFormat="false" ht="15" hidden="false" customHeight="true" outlineLevel="0" collapsed="false">
      <c r="A147" s="65"/>
      <c r="B147" s="50"/>
      <c r="C147" s="26"/>
      <c r="D147" s="27"/>
      <c r="E147" s="31" t="s">
        <v>54</v>
      </c>
      <c r="F147" s="31"/>
      <c r="G147" s="31"/>
      <c r="H147" s="31"/>
      <c r="I147" s="28" t="n">
        <v>232</v>
      </c>
      <c r="J147" s="28" t="n">
        <f aca="false">I147*0.7</f>
        <v>162.4</v>
      </c>
      <c r="K147" s="41"/>
      <c r="L147" s="29" t="s">
        <v>55</v>
      </c>
      <c r="M147" s="9"/>
    </row>
    <row r="148" customFormat="false" ht="15" hidden="false" customHeight="true" outlineLevel="0" collapsed="false">
      <c r="A148" s="65"/>
      <c r="B148" s="50"/>
      <c r="C148" s="26"/>
      <c r="D148" s="27"/>
      <c r="E148" s="31" t="s">
        <v>56</v>
      </c>
      <c r="F148" s="31"/>
      <c r="G148" s="31"/>
      <c r="H148" s="31"/>
      <c r="I148" s="28"/>
      <c r="J148" s="28"/>
      <c r="K148" s="41"/>
      <c r="L148" s="29"/>
      <c r="M148" s="9"/>
    </row>
    <row r="149" customFormat="false" ht="15" hidden="false" customHeight="true" outlineLevel="0" collapsed="false">
      <c r="A149" s="65"/>
      <c r="B149" s="50"/>
      <c r="C149" s="30" t="n">
        <v>4</v>
      </c>
      <c r="D149" s="27" t="s">
        <v>57</v>
      </c>
      <c r="E149" s="27"/>
      <c r="F149" s="27"/>
      <c r="G149" s="27"/>
      <c r="H149" s="27"/>
      <c r="I149" s="28" t="n">
        <v>59</v>
      </c>
      <c r="J149" s="28" t="n">
        <f aca="false">I149*0.7</f>
        <v>41.3</v>
      </c>
      <c r="K149" s="41"/>
      <c r="L149" s="29" t="s">
        <v>11</v>
      </c>
      <c r="M149" s="9"/>
    </row>
    <row r="150" customFormat="false" ht="15" hidden="false" customHeight="true" outlineLevel="0" collapsed="false">
      <c r="A150" s="65"/>
      <c r="B150" s="50"/>
      <c r="C150" s="53" t="n">
        <v>5</v>
      </c>
      <c r="D150" s="44" t="s">
        <v>168</v>
      </c>
      <c r="E150" s="44"/>
      <c r="F150" s="44"/>
      <c r="G150" s="44"/>
      <c r="H150" s="44"/>
      <c r="I150" s="45" t="n">
        <v>143</v>
      </c>
      <c r="J150" s="45" t="n">
        <f aca="false">I150*0.7</f>
        <v>100.1</v>
      </c>
      <c r="K150" s="41"/>
      <c r="L150" s="46" t="s">
        <v>11</v>
      </c>
      <c r="M150" s="9"/>
    </row>
    <row r="151" customFormat="false" ht="15" hidden="false" customHeight="true" outlineLevel="0" collapsed="false">
      <c r="A151" s="62" t="n">
        <v>14</v>
      </c>
      <c r="B151" s="20" t="s">
        <v>169</v>
      </c>
      <c r="C151" s="21" t="n">
        <v>1</v>
      </c>
      <c r="D151" s="63" t="s">
        <v>170</v>
      </c>
      <c r="E151" s="63"/>
      <c r="F151" s="63"/>
      <c r="G151" s="63"/>
      <c r="H151" s="63"/>
      <c r="I151" s="23" t="n">
        <v>200</v>
      </c>
      <c r="J151" s="23" t="n">
        <v>140</v>
      </c>
      <c r="K151" s="41" t="n">
        <f aca="false">SUM(I151:I160)</f>
        <v>1810</v>
      </c>
      <c r="L151" s="68" t="s">
        <v>166</v>
      </c>
      <c r="M151" s="9"/>
    </row>
    <row r="152" customFormat="false" ht="15" hidden="false" customHeight="true" outlineLevel="0" collapsed="false">
      <c r="A152" s="62"/>
      <c r="B152" s="20"/>
      <c r="C152" s="26" t="n">
        <v>2</v>
      </c>
      <c r="D152" s="27" t="s">
        <v>171</v>
      </c>
      <c r="E152" s="31" t="s">
        <v>172</v>
      </c>
      <c r="F152" s="31"/>
      <c r="G152" s="31"/>
      <c r="H152" s="31"/>
      <c r="I152" s="28" t="n">
        <v>200</v>
      </c>
      <c r="J152" s="28" t="n">
        <v>140</v>
      </c>
      <c r="K152" s="41"/>
      <c r="L152" s="29" t="s">
        <v>173</v>
      </c>
      <c r="M152" s="9"/>
    </row>
    <row r="153" customFormat="false" ht="15" hidden="false" customHeight="true" outlineLevel="0" collapsed="false">
      <c r="A153" s="62"/>
      <c r="B153" s="20"/>
      <c r="C153" s="26"/>
      <c r="D153" s="27"/>
      <c r="E153" s="31" t="s">
        <v>174</v>
      </c>
      <c r="F153" s="31"/>
      <c r="G153" s="31"/>
      <c r="H153" s="31"/>
      <c r="I153" s="28" t="n">
        <v>200</v>
      </c>
      <c r="J153" s="28" t="n">
        <f aca="false">I153*0.7</f>
        <v>140</v>
      </c>
      <c r="K153" s="41"/>
      <c r="L153" s="69" t="s">
        <v>166</v>
      </c>
      <c r="M153" s="9"/>
    </row>
    <row r="154" customFormat="false" ht="15" hidden="false" customHeight="true" outlineLevel="0" collapsed="false">
      <c r="A154" s="62"/>
      <c r="B154" s="20"/>
      <c r="C154" s="26"/>
      <c r="D154" s="27"/>
      <c r="E154" s="31" t="s">
        <v>175</v>
      </c>
      <c r="F154" s="31"/>
      <c r="G154" s="31"/>
      <c r="H154" s="31"/>
      <c r="I154" s="28" t="n">
        <v>200</v>
      </c>
      <c r="J154" s="28" t="n">
        <f aca="false">I154*0.7</f>
        <v>140</v>
      </c>
      <c r="K154" s="41"/>
      <c r="L154" s="69" t="s">
        <v>166</v>
      </c>
      <c r="M154" s="9"/>
    </row>
    <row r="155" customFormat="false" ht="15" hidden="false" customHeight="true" outlineLevel="0" collapsed="false">
      <c r="A155" s="62"/>
      <c r="B155" s="20"/>
      <c r="C155" s="26"/>
      <c r="D155" s="27"/>
      <c r="E155" s="31" t="s">
        <v>176</v>
      </c>
      <c r="F155" s="31"/>
      <c r="G155" s="31"/>
      <c r="H155" s="31"/>
      <c r="I155" s="28" t="n">
        <v>200</v>
      </c>
      <c r="J155" s="28" t="n">
        <f aca="false">I155*0.7</f>
        <v>140</v>
      </c>
      <c r="K155" s="41"/>
      <c r="L155" s="69" t="s">
        <v>166</v>
      </c>
      <c r="M155" s="9"/>
    </row>
    <row r="156" customFormat="false" ht="15" hidden="false" customHeight="true" outlineLevel="0" collapsed="false">
      <c r="A156" s="62"/>
      <c r="B156" s="20"/>
      <c r="C156" s="26"/>
      <c r="D156" s="27"/>
      <c r="E156" s="31" t="s">
        <v>177</v>
      </c>
      <c r="F156" s="31"/>
      <c r="G156" s="31"/>
      <c r="H156" s="31"/>
      <c r="I156" s="28" t="n">
        <v>200</v>
      </c>
      <c r="J156" s="28" t="n">
        <f aca="false">I156*0.7</f>
        <v>140</v>
      </c>
      <c r="K156" s="41"/>
      <c r="L156" s="69" t="s">
        <v>166</v>
      </c>
      <c r="M156" s="9"/>
    </row>
    <row r="157" customFormat="false" ht="15" hidden="false" customHeight="true" outlineLevel="0" collapsed="false">
      <c r="A157" s="62"/>
      <c r="B157" s="20"/>
      <c r="C157" s="26"/>
      <c r="D157" s="27"/>
      <c r="E157" s="31" t="s">
        <v>178</v>
      </c>
      <c r="F157" s="31"/>
      <c r="G157" s="31"/>
      <c r="H157" s="31"/>
      <c r="I157" s="28" t="n">
        <v>200</v>
      </c>
      <c r="J157" s="28" t="n">
        <f aca="false">I157*0.7</f>
        <v>140</v>
      </c>
      <c r="K157" s="41"/>
      <c r="L157" s="69" t="s">
        <v>166</v>
      </c>
      <c r="M157" s="9"/>
    </row>
    <row r="158" customFormat="false" ht="15" hidden="false" customHeight="true" outlineLevel="0" collapsed="false">
      <c r="A158" s="62"/>
      <c r="B158" s="20"/>
      <c r="C158" s="30" t="n">
        <v>3</v>
      </c>
      <c r="D158" s="27" t="s">
        <v>179</v>
      </c>
      <c r="E158" s="27"/>
      <c r="F158" s="27"/>
      <c r="G158" s="27"/>
      <c r="H158" s="27"/>
      <c r="I158" s="28" t="n">
        <v>200</v>
      </c>
      <c r="J158" s="28" t="n">
        <v>140</v>
      </c>
      <c r="K158" s="41"/>
      <c r="L158" s="29" t="s">
        <v>180</v>
      </c>
      <c r="M158" s="9"/>
    </row>
    <row r="159" customFormat="false" ht="15" hidden="false" customHeight="true" outlineLevel="0" collapsed="false">
      <c r="A159" s="62"/>
      <c r="B159" s="20"/>
      <c r="C159" s="30" t="n">
        <v>4</v>
      </c>
      <c r="D159" s="27" t="s">
        <v>181</v>
      </c>
      <c r="E159" s="27"/>
      <c r="F159" s="27"/>
      <c r="G159" s="27"/>
      <c r="H159" s="27"/>
      <c r="I159" s="28" t="n">
        <v>10</v>
      </c>
      <c r="J159" s="28" t="n">
        <v>7</v>
      </c>
      <c r="K159" s="41"/>
      <c r="L159" s="29" t="s">
        <v>180</v>
      </c>
      <c r="M159" s="9"/>
    </row>
    <row r="160" customFormat="false" ht="15" hidden="false" customHeight="true" outlineLevel="0" collapsed="false">
      <c r="A160" s="62"/>
      <c r="B160" s="20"/>
      <c r="C160" s="48" t="n">
        <v>5</v>
      </c>
      <c r="D160" s="33" t="s">
        <v>27</v>
      </c>
      <c r="E160" s="33"/>
      <c r="F160" s="33"/>
      <c r="G160" s="33"/>
      <c r="H160" s="33"/>
      <c r="I160" s="34" t="n">
        <v>200</v>
      </c>
      <c r="J160" s="34" t="n">
        <f aca="false">I160*0.7</f>
        <v>140</v>
      </c>
      <c r="K160" s="41"/>
      <c r="L160" s="67" t="s">
        <v>166</v>
      </c>
      <c r="M160" s="9"/>
    </row>
    <row r="161" customFormat="false" ht="15" hidden="false" customHeight="true" outlineLevel="0" collapsed="false">
      <c r="A161" s="65" t="n">
        <v>15</v>
      </c>
      <c r="B161" s="70" t="s">
        <v>182</v>
      </c>
      <c r="C161" s="51" t="n">
        <v>1</v>
      </c>
      <c r="D161" s="52" t="s">
        <v>10</v>
      </c>
      <c r="E161" s="52"/>
      <c r="F161" s="52"/>
      <c r="G161" s="52"/>
      <c r="H161" s="52"/>
      <c r="I161" s="40" t="n">
        <v>63</v>
      </c>
      <c r="J161" s="40" t="n">
        <f aca="false">I161*0.7</f>
        <v>44.1</v>
      </c>
      <c r="K161" s="41" t="n">
        <f aca="false">SUM(I161:I174)</f>
        <v>2905</v>
      </c>
      <c r="L161" s="42" t="s">
        <v>11</v>
      </c>
      <c r="M161" s="9"/>
    </row>
    <row r="162" customFormat="false" ht="15" hidden="false" customHeight="true" outlineLevel="0" collapsed="false">
      <c r="A162" s="65"/>
      <c r="B162" s="70"/>
      <c r="C162" s="26" t="n">
        <v>2</v>
      </c>
      <c r="D162" s="27" t="s">
        <v>12</v>
      </c>
      <c r="E162" s="27"/>
      <c r="F162" s="27"/>
      <c r="G162" s="27"/>
      <c r="H162" s="27"/>
      <c r="I162" s="28" t="n">
        <v>93</v>
      </c>
      <c r="J162" s="28" t="n">
        <f aca="false">I162*0.7</f>
        <v>65.1</v>
      </c>
      <c r="K162" s="41"/>
      <c r="L162" s="29" t="s">
        <v>11</v>
      </c>
      <c r="M162" s="9"/>
    </row>
    <row r="163" customFormat="false" ht="15" hidden="false" customHeight="true" outlineLevel="0" collapsed="false">
      <c r="A163" s="65"/>
      <c r="B163" s="70"/>
      <c r="C163" s="26" t="n">
        <v>3</v>
      </c>
      <c r="D163" s="27" t="s">
        <v>13</v>
      </c>
      <c r="E163" s="27"/>
      <c r="F163" s="27"/>
      <c r="G163" s="27"/>
      <c r="H163" s="27"/>
      <c r="I163" s="28" t="n">
        <v>143</v>
      </c>
      <c r="J163" s="28" t="n">
        <f aca="false">I163*0.7</f>
        <v>100.1</v>
      </c>
      <c r="K163" s="41"/>
      <c r="L163" s="29" t="s">
        <v>11</v>
      </c>
      <c r="M163" s="9"/>
    </row>
    <row r="164" customFormat="false" ht="15" hidden="false" customHeight="true" outlineLevel="0" collapsed="false">
      <c r="A164" s="65"/>
      <c r="B164" s="70"/>
      <c r="C164" s="26" t="n">
        <v>4</v>
      </c>
      <c r="D164" s="27" t="s">
        <v>14</v>
      </c>
      <c r="E164" s="27"/>
      <c r="F164" s="27"/>
      <c r="G164" s="27"/>
      <c r="H164" s="27"/>
      <c r="I164" s="28" t="n">
        <v>253</v>
      </c>
      <c r="J164" s="28" t="n">
        <f aca="false">I164*0.7</f>
        <v>177.1</v>
      </c>
      <c r="K164" s="41"/>
      <c r="L164" s="29" t="s">
        <v>11</v>
      </c>
      <c r="M164" s="9"/>
    </row>
    <row r="165" customFormat="false" ht="15" hidden="false" customHeight="true" outlineLevel="0" collapsed="false">
      <c r="A165" s="65"/>
      <c r="B165" s="70"/>
      <c r="C165" s="26" t="n">
        <v>5</v>
      </c>
      <c r="D165" s="27" t="s">
        <v>15</v>
      </c>
      <c r="E165" s="27"/>
      <c r="F165" s="27"/>
      <c r="G165" s="27"/>
      <c r="H165" s="27"/>
      <c r="I165" s="28" t="n">
        <v>312</v>
      </c>
      <c r="J165" s="28" t="n">
        <f aca="false">I165*0.7</f>
        <v>218.4</v>
      </c>
      <c r="K165" s="41"/>
      <c r="L165" s="29" t="s">
        <v>11</v>
      </c>
      <c r="M165" s="9"/>
    </row>
    <row r="166" customFormat="false" ht="15" hidden="false" customHeight="true" outlineLevel="0" collapsed="false">
      <c r="A166" s="65"/>
      <c r="B166" s="70"/>
      <c r="C166" s="26" t="n">
        <v>6</v>
      </c>
      <c r="D166" s="27" t="s">
        <v>16</v>
      </c>
      <c r="E166" s="27"/>
      <c r="F166" s="27"/>
      <c r="G166" s="27"/>
      <c r="H166" s="27"/>
      <c r="I166" s="28" t="n">
        <v>1030</v>
      </c>
      <c r="J166" s="28" t="n">
        <f aca="false">I166*0.7</f>
        <v>721</v>
      </c>
      <c r="K166" s="41"/>
      <c r="L166" s="29" t="s">
        <v>17</v>
      </c>
      <c r="M166" s="9"/>
    </row>
    <row r="167" customFormat="false" ht="15" hidden="false" customHeight="true" outlineLevel="0" collapsed="false">
      <c r="A167" s="65"/>
      <c r="B167" s="70"/>
      <c r="C167" s="26" t="n">
        <v>7</v>
      </c>
      <c r="D167" s="27" t="s">
        <v>18</v>
      </c>
      <c r="E167" s="27"/>
      <c r="F167" s="27"/>
      <c r="G167" s="27"/>
      <c r="H167" s="27"/>
      <c r="I167" s="28" t="n">
        <v>312</v>
      </c>
      <c r="J167" s="28" t="n">
        <v>218.4</v>
      </c>
      <c r="K167" s="41"/>
      <c r="L167" s="29" t="s">
        <v>11</v>
      </c>
      <c r="M167" s="9"/>
    </row>
    <row r="168" customFormat="false" ht="15" hidden="false" customHeight="true" outlineLevel="0" collapsed="false">
      <c r="A168" s="65"/>
      <c r="B168" s="70"/>
      <c r="C168" s="26" t="n">
        <v>8</v>
      </c>
      <c r="D168" s="27" t="s">
        <v>19</v>
      </c>
      <c r="E168" s="27"/>
      <c r="F168" s="27"/>
      <c r="G168" s="27"/>
      <c r="H168" s="27"/>
      <c r="I168" s="28" t="n">
        <v>42</v>
      </c>
      <c r="J168" s="28" t="n">
        <f aca="false">I168*0.7</f>
        <v>29.4</v>
      </c>
      <c r="K168" s="41"/>
      <c r="L168" s="29" t="s">
        <v>11</v>
      </c>
      <c r="M168" s="9"/>
    </row>
    <row r="169" customFormat="false" ht="15" hidden="false" customHeight="true" outlineLevel="0" collapsed="false">
      <c r="A169" s="65"/>
      <c r="B169" s="70"/>
      <c r="C169" s="26" t="n">
        <v>9</v>
      </c>
      <c r="D169" s="27" t="s">
        <v>20</v>
      </c>
      <c r="E169" s="27"/>
      <c r="F169" s="27"/>
      <c r="G169" s="27"/>
      <c r="H169" s="27"/>
      <c r="I169" s="28" t="n">
        <v>211</v>
      </c>
      <c r="J169" s="28" t="n">
        <f aca="false">I169*0.7</f>
        <v>147.7</v>
      </c>
      <c r="K169" s="41"/>
      <c r="L169" s="29" t="s">
        <v>11</v>
      </c>
      <c r="M169" s="9"/>
    </row>
    <row r="170" customFormat="false" ht="15" hidden="false" customHeight="true" outlineLevel="0" collapsed="false">
      <c r="A170" s="65"/>
      <c r="B170" s="70"/>
      <c r="C170" s="26" t="n">
        <v>10</v>
      </c>
      <c r="D170" s="27" t="s">
        <v>21</v>
      </c>
      <c r="E170" s="27"/>
      <c r="F170" s="27"/>
      <c r="G170" s="27"/>
      <c r="H170" s="27"/>
      <c r="I170" s="28" t="n">
        <v>80</v>
      </c>
      <c r="J170" s="28" t="n">
        <f aca="false">I170*0.7</f>
        <v>56</v>
      </c>
      <c r="K170" s="41"/>
      <c r="L170" s="29" t="s">
        <v>11</v>
      </c>
      <c r="M170" s="9"/>
    </row>
    <row r="171" customFormat="false" ht="15" hidden="false" customHeight="true" outlineLevel="0" collapsed="false">
      <c r="A171" s="65"/>
      <c r="B171" s="70"/>
      <c r="C171" s="30" t="n">
        <v>11</v>
      </c>
      <c r="D171" s="31" t="s">
        <v>22</v>
      </c>
      <c r="E171" s="31"/>
      <c r="F171" s="31"/>
      <c r="G171" s="31"/>
      <c r="H171" s="31"/>
      <c r="I171" s="28" t="n">
        <v>80</v>
      </c>
      <c r="J171" s="28" t="n">
        <f aca="false">I171*0.7</f>
        <v>56</v>
      </c>
      <c r="K171" s="41"/>
      <c r="L171" s="29" t="s">
        <v>183</v>
      </c>
      <c r="M171" s="9"/>
    </row>
    <row r="172" customFormat="false" ht="15" hidden="false" customHeight="true" outlineLevel="0" collapsed="false">
      <c r="A172" s="65"/>
      <c r="B172" s="70"/>
      <c r="C172" s="26" t="n">
        <v>12</v>
      </c>
      <c r="D172" s="27" t="s">
        <v>23</v>
      </c>
      <c r="E172" s="27"/>
      <c r="F172" s="27"/>
      <c r="G172" s="27"/>
      <c r="H172" s="27"/>
      <c r="I172" s="28" t="n">
        <v>143</v>
      </c>
      <c r="J172" s="28" t="n">
        <f aca="false">I172*0.7</f>
        <v>100.1</v>
      </c>
      <c r="K172" s="41"/>
      <c r="L172" s="29" t="s">
        <v>11</v>
      </c>
      <c r="M172" s="9"/>
    </row>
    <row r="173" customFormat="false" ht="15" hidden="false" customHeight="true" outlineLevel="0" collapsed="false">
      <c r="A173" s="65"/>
      <c r="B173" s="70"/>
      <c r="C173" s="26" t="n">
        <v>13</v>
      </c>
      <c r="D173" s="27" t="s">
        <v>24</v>
      </c>
      <c r="E173" s="27"/>
      <c r="F173" s="27"/>
      <c r="G173" s="27"/>
      <c r="H173" s="27"/>
      <c r="I173" s="28" t="n">
        <v>84</v>
      </c>
      <c r="J173" s="28" t="n">
        <f aca="false">I173*0.7</f>
        <v>58.8</v>
      </c>
      <c r="K173" s="41"/>
      <c r="L173" s="29" t="s">
        <v>11</v>
      </c>
      <c r="M173" s="9"/>
    </row>
    <row r="174" customFormat="false" ht="15" hidden="false" customHeight="true" outlineLevel="0" collapsed="false">
      <c r="A174" s="65"/>
      <c r="B174" s="70"/>
      <c r="C174" s="43" t="n">
        <v>14</v>
      </c>
      <c r="D174" s="44" t="s">
        <v>25</v>
      </c>
      <c r="E174" s="44"/>
      <c r="F174" s="44"/>
      <c r="G174" s="44"/>
      <c r="H174" s="44"/>
      <c r="I174" s="45" t="n">
        <v>59</v>
      </c>
      <c r="J174" s="45" t="n">
        <f aca="false">I174*0.7</f>
        <v>41.3</v>
      </c>
      <c r="K174" s="41"/>
      <c r="L174" s="46" t="s">
        <v>11</v>
      </c>
      <c r="M174" s="9"/>
    </row>
    <row r="175" customFormat="false" ht="15" hidden="false" customHeight="true" outlineLevel="0" collapsed="false">
      <c r="A175" s="62" t="n">
        <v>16</v>
      </c>
      <c r="B175" s="71" t="s">
        <v>184</v>
      </c>
      <c r="C175" s="72" t="n">
        <v>1</v>
      </c>
      <c r="D175" s="63" t="s">
        <v>185</v>
      </c>
      <c r="E175" s="63"/>
      <c r="F175" s="63"/>
      <c r="G175" s="63"/>
      <c r="H175" s="63"/>
      <c r="I175" s="23" t="n">
        <v>25</v>
      </c>
      <c r="J175" s="23" t="n">
        <v>17.5</v>
      </c>
      <c r="K175" s="41" t="n">
        <f aca="false">SUM(I175:I182)</f>
        <v>1435</v>
      </c>
      <c r="L175" s="25" t="s">
        <v>186</v>
      </c>
      <c r="M175" s="9"/>
    </row>
    <row r="176" customFormat="false" ht="14.25" hidden="false" customHeight="true" outlineLevel="0" collapsed="false">
      <c r="A176" s="62"/>
      <c r="B176" s="71"/>
      <c r="C176" s="26" t="n">
        <v>2</v>
      </c>
      <c r="D176" s="27" t="s">
        <v>187</v>
      </c>
      <c r="E176" s="27"/>
      <c r="F176" s="27"/>
      <c r="G176" s="27"/>
      <c r="H176" s="27"/>
      <c r="I176" s="28" t="n">
        <v>41</v>
      </c>
      <c r="J176" s="28" t="n">
        <v>28.7</v>
      </c>
      <c r="K176" s="41"/>
      <c r="L176" s="29" t="s">
        <v>188</v>
      </c>
      <c r="M176" s="9"/>
    </row>
    <row r="177" customFormat="false" ht="26.25" hidden="false" customHeight="true" outlineLevel="0" collapsed="false">
      <c r="A177" s="62"/>
      <c r="B177" s="71"/>
      <c r="C177" s="26" t="n">
        <v>3</v>
      </c>
      <c r="D177" s="27" t="s">
        <v>189</v>
      </c>
      <c r="E177" s="27" t="s">
        <v>54</v>
      </c>
      <c r="F177" s="27"/>
      <c r="G177" s="27"/>
      <c r="H177" s="27"/>
      <c r="I177" s="28" t="n">
        <v>84</v>
      </c>
      <c r="J177" s="28" t="n">
        <v>58.8</v>
      </c>
      <c r="K177" s="41"/>
      <c r="L177" s="29" t="s">
        <v>186</v>
      </c>
      <c r="M177" s="9"/>
    </row>
    <row r="178" customFormat="false" ht="27.75" hidden="false" customHeight="true" outlineLevel="0" collapsed="false">
      <c r="A178" s="62"/>
      <c r="B178" s="71"/>
      <c r="C178" s="26" t="n">
        <v>4</v>
      </c>
      <c r="D178" s="27"/>
      <c r="E178" s="27" t="s">
        <v>190</v>
      </c>
      <c r="F178" s="27"/>
      <c r="G178" s="27"/>
      <c r="H178" s="27"/>
      <c r="I178" s="28" t="n">
        <v>31</v>
      </c>
      <c r="J178" s="28" t="n">
        <f aca="false">I178*0.7</f>
        <v>21.7</v>
      </c>
      <c r="K178" s="41"/>
      <c r="L178" s="29" t="s">
        <v>188</v>
      </c>
      <c r="M178" s="9"/>
    </row>
    <row r="179" customFormat="false" ht="15.75" hidden="false" customHeight="true" outlineLevel="0" collapsed="false">
      <c r="A179" s="62"/>
      <c r="B179" s="71"/>
      <c r="C179" s="26" t="n">
        <v>5</v>
      </c>
      <c r="D179" s="27" t="s">
        <v>20</v>
      </c>
      <c r="E179" s="27"/>
      <c r="F179" s="27"/>
      <c r="G179" s="27"/>
      <c r="H179" s="27"/>
      <c r="I179" s="28" t="n">
        <v>24</v>
      </c>
      <c r="J179" s="28" t="n">
        <f aca="false">I179*0.7</f>
        <v>16.8</v>
      </c>
      <c r="K179" s="41"/>
      <c r="L179" s="29" t="s">
        <v>186</v>
      </c>
      <c r="M179" s="9"/>
    </row>
    <row r="180" customFormat="false" ht="15" hidden="false" customHeight="true" outlineLevel="0" collapsed="false">
      <c r="A180" s="62"/>
      <c r="B180" s="71"/>
      <c r="C180" s="26" t="n">
        <v>7</v>
      </c>
      <c r="D180" s="27" t="s">
        <v>191</v>
      </c>
      <c r="E180" s="27"/>
      <c r="F180" s="27"/>
      <c r="G180" s="27"/>
      <c r="H180" s="27"/>
      <c r="I180" s="28" t="n">
        <v>1055</v>
      </c>
      <c r="J180" s="28" t="n">
        <f aca="false">I180*0.7</f>
        <v>738.5</v>
      </c>
      <c r="K180" s="41"/>
      <c r="L180" s="29" t="s">
        <v>186</v>
      </c>
      <c r="M180" s="9"/>
    </row>
    <row r="181" customFormat="false" ht="15" hidden="false" customHeight="true" outlineLevel="0" collapsed="false">
      <c r="A181" s="62"/>
      <c r="B181" s="71"/>
      <c r="C181" s="26" t="n">
        <v>8</v>
      </c>
      <c r="D181" s="27" t="s">
        <v>192</v>
      </c>
      <c r="E181" s="27"/>
      <c r="F181" s="27"/>
      <c r="G181" s="27"/>
      <c r="H181" s="27"/>
      <c r="I181" s="28" t="n">
        <v>134</v>
      </c>
      <c r="J181" s="28" t="n">
        <f aca="false">I181*0.7</f>
        <v>93.8</v>
      </c>
      <c r="K181" s="41"/>
      <c r="L181" s="29" t="s">
        <v>188</v>
      </c>
      <c r="M181" s="9"/>
    </row>
    <row r="182" customFormat="false" ht="15" hidden="false" customHeight="true" outlineLevel="0" collapsed="false">
      <c r="A182" s="62"/>
      <c r="B182" s="71"/>
      <c r="C182" s="32" t="n">
        <v>9</v>
      </c>
      <c r="D182" s="33" t="s">
        <v>193</v>
      </c>
      <c r="E182" s="33"/>
      <c r="F182" s="33"/>
      <c r="G182" s="33"/>
      <c r="H182" s="33"/>
      <c r="I182" s="34" t="n">
        <v>41</v>
      </c>
      <c r="J182" s="34" t="n">
        <f aca="false">I182*0.7</f>
        <v>28.7</v>
      </c>
      <c r="K182" s="41"/>
      <c r="L182" s="35" t="s">
        <v>194</v>
      </c>
      <c r="M182" s="9"/>
    </row>
    <row r="183" customFormat="false" ht="15" hidden="false" customHeight="true" outlineLevel="0" collapsed="false">
      <c r="A183" s="73" t="n">
        <v>17</v>
      </c>
      <c r="B183" s="70" t="s">
        <v>195</v>
      </c>
      <c r="C183" s="38" t="n">
        <v>1</v>
      </c>
      <c r="D183" s="39" t="s">
        <v>196</v>
      </c>
      <c r="E183" s="39"/>
      <c r="F183" s="39"/>
      <c r="G183" s="39"/>
      <c r="H183" s="39"/>
      <c r="I183" s="66" t="n">
        <v>40</v>
      </c>
      <c r="J183" s="40" t="n">
        <f aca="false">I183*0.7</f>
        <v>28</v>
      </c>
      <c r="K183" s="24" t="n">
        <f aca="false">SUM(I183:I194)</f>
        <v>2103</v>
      </c>
      <c r="L183" s="42" t="s">
        <v>85</v>
      </c>
      <c r="M183" s="9"/>
    </row>
    <row r="184" customFormat="false" ht="15" hidden="false" customHeight="true" outlineLevel="0" collapsed="false">
      <c r="A184" s="73"/>
      <c r="B184" s="70"/>
      <c r="C184" s="26" t="n">
        <v>2</v>
      </c>
      <c r="D184" s="27" t="s">
        <v>28</v>
      </c>
      <c r="E184" s="27"/>
      <c r="F184" s="27"/>
      <c r="G184" s="27"/>
      <c r="H184" s="27"/>
      <c r="I184" s="28" t="n">
        <v>93</v>
      </c>
      <c r="J184" s="28" t="n">
        <v>65.1</v>
      </c>
      <c r="K184" s="24"/>
      <c r="L184" s="29" t="s">
        <v>88</v>
      </c>
      <c r="M184" s="9"/>
    </row>
    <row r="185" customFormat="false" ht="15" hidden="false" customHeight="true" outlineLevel="0" collapsed="false">
      <c r="A185" s="73"/>
      <c r="B185" s="70"/>
      <c r="C185" s="26" t="n">
        <v>3</v>
      </c>
      <c r="D185" s="27" t="s">
        <v>21</v>
      </c>
      <c r="E185" s="27"/>
      <c r="F185" s="27"/>
      <c r="G185" s="27"/>
      <c r="H185" s="27"/>
      <c r="I185" s="28" t="n">
        <v>80</v>
      </c>
      <c r="J185" s="28" t="n">
        <v>56</v>
      </c>
      <c r="K185" s="24"/>
      <c r="L185" s="29" t="s">
        <v>88</v>
      </c>
      <c r="M185" s="9"/>
    </row>
    <row r="186" customFormat="false" ht="15" hidden="false" customHeight="true" outlineLevel="0" collapsed="false">
      <c r="A186" s="73"/>
      <c r="B186" s="70"/>
      <c r="C186" s="26" t="n">
        <v>4</v>
      </c>
      <c r="D186" s="27" t="s">
        <v>197</v>
      </c>
      <c r="E186" s="27"/>
      <c r="F186" s="27"/>
      <c r="G186" s="27"/>
      <c r="H186" s="27"/>
      <c r="I186" s="28" t="n">
        <v>12</v>
      </c>
      <c r="J186" s="28" t="n">
        <f aca="false">I186*0.7</f>
        <v>8.4</v>
      </c>
      <c r="K186" s="24"/>
      <c r="L186" s="29" t="s">
        <v>85</v>
      </c>
      <c r="M186" s="9"/>
    </row>
    <row r="187" customFormat="false" ht="15" hidden="false" customHeight="true" outlineLevel="0" collapsed="false">
      <c r="A187" s="73"/>
      <c r="B187" s="70"/>
      <c r="C187" s="26" t="n">
        <v>5</v>
      </c>
      <c r="D187" s="27" t="s">
        <v>34</v>
      </c>
      <c r="E187" s="27"/>
      <c r="F187" s="27"/>
      <c r="G187" s="27"/>
      <c r="H187" s="27"/>
      <c r="I187" s="28" t="n">
        <v>232</v>
      </c>
      <c r="J187" s="28" t="n">
        <v>162.4</v>
      </c>
      <c r="K187" s="24"/>
      <c r="L187" s="29" t="s">
        <v>88</v>
      </c>
      <c r="M187" s="9"/>
    </row>
    <row r="188" customFormat="false" ht="15" hidden="false" customHeight="true" outlineLevel="0" collapsed="false">
      <c r="A188" s="73"/>
      <c r="B188" s="70"/>
      <c r="C188" s="26" t="n">
        <v>6</v>
      </c>
      <c r="D188" s="27" t="s">
        <v>198</v>
      </c>
      <c r="E188" s="27"/>
      <c r="F188" s="27"/>
      <c r="G188" s="27"/>
      <c r="H188" s="27"/>
      <c r="I188" s="28" t="n">
        <v>200</v>
      </c>
      <c r="J188" s="28" t="n">
        <f aca="false">I188*0.7</f>
        <v>140</v>
      </c>
      <c r="K188" s="24"/>
      <c r="L188" s="29" t="s">
        <v>85</v>
      </c>
      <c r="M188" s="9"/>
    </row>
    <row r="189" customFormat="false" ht="15" hidden="false" customHeight="true" outlineLevel="0" collapsed="false">
      <c r="A189" s="73"/>
      <c r="B189" s="70"/>
      <c r="C189" s="26" t="n">
        <v>7</v>
      </c>
      <c r="D189" s="27" t="s">
        <v>199</v>
      </c>
      <c r="E189" s="27"/>
      <c r="F189" s="27"/>
      <c r="G189" s="27"/>
      <c r="H189" s="27"/>
      <c r="I189" s="28" t="n">
        <v>143</v>
      </c>
      <c r="J189" s="28" t="n">
        <f aca="false">I189*0.7</f>
        <v>100.1</v>
      </c>
      <c r="K189" s="24"/>
      <c r="L189" s="29" t="s">
        <v>88</v>
      </c>
      <c r="M189" s="9"/>
    </row>
    <row r="190" customFormat="false" ht="15" hidden="false" customHeight="true" outlineLevel="0" collapsed="false">
      <c r="A190" s="73"/>
      <c r="B190" s="70"/>
      <c r="C190" s="26" t="n">
        <v>8</v>
      </c>
      <c r="D190" s="27" t="s">
        <v>20</v>
      </c>
      <c r="E190" s="27"/>
      <c r="F190" s="27"/>
      <c r="G190" s="27"/>
      <c r="H190" s="27"/>
      <c r="I190" s="28" t="n">
        <v>200</v>
      </c>
      <c r="J190" s="28" t="n">
        <f aca="false">I190*0.7</f>
        <v>140</v>
      </c>
      <c r="K190" s="24"/>
      <c r="L190" s="29" t="s">
        <v>85</v>
      </c>
      <c r="M190" s="9"/>
    </row>
    <row r="191" customFormat="false" ht="15" hidden="false" customHeight="true" outlineLevel="0" collapsed="false">
      <c r="A191" s="73"/>
      <c r="B191" s="70"/>
      <c r="C191" s="26" t="n">
        <v>9</v>
      </c>
      <c r="D191" s="27" t="s">
        <v>200</v>
      </c>
      <c r="E191" s="27"/>
      <c r="F191" s="27"/>
      <c r="G191" s="27"/>
      <c r="H191" s="27"/>
      <c r="I191" s="28" t="n">
        <v>160</v>
      </c>
      <c r="J191" s="28" t="n">
        <f aca="false">I191*0.7</f>
        <v>112</v>
      </c>
      <c r="K191" s="24"/>
      <c r="L191" s="29" t="s">
        <v>85</v>
      </c>
      <c r="M191" s="9"/>
    </row>
    <row r="192" customFormat="false" ht="15" hidden="false" customHeight="true" outlineLevel="0" collapsed="false">
      <c r="A192" s="73"/>
      <c r="B192" s="70"/>
      <c r="C192" s="26" t="n">
        <v>10</v>
      </c>
      <c r="D192" s="27" t="s">
        <v>201</v>
      </c>
      <c r="E192" s="27"/>
      <c r="F192" s="27"/>
      <c r="G192" s="27"/>
      <c r="H192" s="27"/>
      <c r="I192" s="28" t="n">
        <v>84</v>
      </c>
      <c r="J192" s="28" t="n">
        <f aca="false">I192*0.7</f>
        <v>58.8</v>
      </c>
      <c r="K192" s="24"/>
      <c r="L192" s="29" t="s">
        <v>202</v>
      </c>
      <c r="M192" s="9"/>
    </row>
    <row r="193" customFormat="false" ht="15" hidden="false" customHeight="true" outlineLevel="0" collapsed="false">
      <c r="A193" s="73"/>
      <c r="B193" s="70"/>
      <c r="C193" s="26" t="n">
        <v>11</v>
      </c>
      <c r="D193" s="27" t="s">
        <v>91</v>
      </c>
      <c r="E193" s="27"/>
      <c r="F193" s="27"/>
      <c r="G193" s="27"/>
      <c r="H193" s="27"/>
      <c r="I193" s="74" t="n">
        <v>59</v>
      </c>
      <c r="J193" s="28" t="n">
        <f aca="false">I193*0.7</f>
        <v>41.3</v>
      </c>
      <c r="K193" s="24"/>
      <c r="L193" s="29" t="s">
        <v>88</v>
      </c>
      <c r="M193" s="9"/>
    </row>
    <row r="194" customFormat="false" ht="15" hidden="false" customHeight="true" outlineLevel="0" collapsed="false">
      <c r="A194" s="73"/>
      <c r="B194" s="70"/>
      <c r="C194" s="43" t="n">
        <v>12</v>
      </c>
      <c r="D194" s="44" t="s">
        <v>203</v>
      </c>
      <c r="E194" s="44"/>
      <c r="F194" s="44"/>
      <c r="G194" s="44"/>
      <c r="H194" s="44"/>
      <c r="I194" s="45" t="n">
        <v>800</v>
      </c>
      <c r="J194" s="45" t="n">
        <f aca="false">I194*0.7</f>
        <v>560</v>
      </c>
      <c r="K194" s="24"/>
      <c r="L194" s="46" t="s">
        <v>85</v>
      </c>
      <c r="M194" s="9"/>
    </row>
    <row r="195" customFormat="false" ht="52.5" hidden="false" customHeight="true" outlineLevel="0" collapsed="false">
      <c r="A195" s="62" t="n">
        <v>18</v>
      </c>
      <c r="B195" s="71" t="s">
        <v>204</v>
      </c>
      <c r="C195" s="75" t="s">
        <v>205</v>
      </c>
      <c r="D195" s="75"/>
      <c r="E195" s="75"/>
      <c r="F195" s="75"/>
      <c r="G195" s="75"/>
      <c r="H195" s="75"/>
      <c r="I195" s="24" t="n">
        <v>4500</v>
      </c>
      <c r="J195" s="41" t="n">
        <f aca="false">I195*0.7</f>
        <v>3150</v>
      </c>
      <c r="K195" s="41" t="n">
        <v>4500</v>
      </c>
      <c r="L195" s="76" t="s">
        <v>206</v>
      </c>
      <c r="M195" s="9"/>
    </row>
    <row r="196" customFormat="false" ht="15" hidden="false" customHeight="true" outlineLevel="0" collapsed="false">
      <c r="A196" s="77" t="n">
        <v>19</v>
      </c>
      <c r="B196" s="20" t="s">
        <v>207</v>
      </c>
      <c r="C196" s="26" t="n">
        <v>1</v>
      </c>
      <c r="D196" s="27" t="s">
        <v>27</v>
      </c>
      <c r="E196" s="27" t="s">
        <v>208</v>
      </c>
      <c r="F196" s="27"/>
      <c r="G196" s="27"/>
      <c r="H196" s="27"/>
      <c r="I196" s="58" t="n">
        <v>18</v>
      </c>
      <c r="J196" s="23" t="n">
        <f aca="false">I196*0.7</f>
        <v>12.6</v>
      </c>
      <c r="K196" s="24"/>
      <c r="L196" s="29" t="s">
        <v>209</v>
      </c>
      <c r="M196" s="78"/>
      <c r="N196" s="78"/>
      <c r="O196" s="78"/>
      <c r="P196" s="78"/>
      <c r="Q196" s="78"/>
    </row>
    <row r="197" customFormat="false" ht="15" hidden="false" customHeight="true" outlineLevel="0" collapsed="false">
      <c r="A197" s="77"/>
      <c r="B197" s="20"/>
      <c r="C197" s="26"/>
      <c r="D197" s="27"/>
      <c r="E197" s="27" t="s">
        <v>210</v>
      </c>
      <c r="F197" s="27"/>
      <c r="G197" s="27"/>
      <c r="H197" s="27"/>
      <c r="I197" s="58"/>
      <c r="J197" s="23"/>
      <c r="K197" s="24"/>
      <c r="L197" s="29"/>
      <c r="M197" s="78"/>
      <c r="N197" s="78"/>
      <c r="O197" s="78"/>
      <c r="P197" s="78"/>
      <c r="Q197" s="78"/>
    </row>
    <row r="198" customFormat="false" ht="15" hidden="false" customHeight="true" outlineLevel="0" collapsed="false">
      <c r="A198" s="77"/>
      <c r="B198" s="20"/>
      <c r="C198" s="26" t="n">
        <v>2</v>
      </c>
      <c r="D198" s="27" t="s">
        <v>211</v>
      </c>
      <c r="E198" s="27" t="s">
        <v>54</v>
      </c>
      <c r="F198" s="27"/>
      <c r="G198" s="27"/>
      <c r="H198" s="27"/>
      <c r="I198" s="58" t="n">
        <v>28</v>
      </c>
      <c r="J198" s="28" t="n">
        <f aca="false">I198*0.7</f>
        <v>19.6</v>
      </c>
      <c r="K198" s="24"/>
      <c r="L198" s="29" t="s">
        <v>209</v>
      </c>
      <c r="M198" s="78"/>
      <c r="N198" s="78"/>
      <c r="O198" s="78"/>
      <c r="P198" s="78"/>
      <c r="Q198" s="78"/>
    </row>
    <row r="199" customFormat="false" ht="15" hidden="false" customHeight="true" outlineLevel="0" collapsed="false">
      <c r="A199" s="77"/>
      <c r="B199" s="20"/>
      <c r="C199" s="26"/>
      <c r="D199" s="27"/>
      <c r="E199" s="27" t="s">
        <v>212</v>
      </c>
      <c r="F199" s="27"/>
      <c r="G199" s="27"/>
      <c r="H199" s="27"/>
      <c r="I199" s="58" t="n">
        <v>39</v>
      </c>
      <c r="J199" s="28" t="n">
        <v>27.3</v>
      </c>
      <c r="K199" s="24"/>
      <c r="L199" s="29" t="s">
        <v>213</v>
      </c>
      <c r="M199" s="78"/>
      <c r="N199" s="78"/>
      <c r="O199" s="78"/>
      <c r="P199" s="78"/>
      <c r="Q199" s="78"/>
    </row>
    <row r="200" customFormat="false" ht="15" hidden="false" customHeight="true" outlineLevel="0" collapsed="false">
      <c r="A200" s="77"/>
      <c r="B200" s="20"/>
      <c r="C200" s="26"/>
      <c r="D200" s="27"/>
      <c r="E200" s="27" t="s">
        <v>214</v>
      </c>
      <c r="F200" s="27"/>
      <c r="G200" s="27"/>
      <c r="H200" s="27"/>
      <c r="I200" s="58" t="n">
        <v>72</v>
      </c>
      <c r="J200" s="28" t="n">
        <v>50.4</v>
      </c>
      <c r="K200" s="24"/>
      <c r="L200" s="29" t="s">
        <v>213</v>
      </c>
      <c r="M200" s="78"/>
      <c r="N200" s="78"/>
      <c r="O200" s="78"/>
      <c r="P200" s="78"/>
      <c r="Q200" s="78"/>
    </row>
    <row r="201" customFormat="false" ht="15" hidden="false" customHeight="true" outlineLevel="0" collapsed="false">
      <c r="A201" s="77"/>
      <c r="B201" s="20"/>
      <c r="C201" s="26"/>
      <c r="D201" s="27"/>
      <c r="E201" s="27" t="s">
        <v>81</v>
      </c>
      <c r="F201" s="27"/>
      <c r="G201" s="27"/>
      <c r="H201" s="27"/>
      <c r="I201" s="58" t="n">
        <v>25</v>
      </c>
      <c r="J201" s="28" t="n">
        <f aca="false">I201*0.7</f>
        <v>17.5</v>
      </c>
      <c r="K201" s="24"/>
      <c r="L201" s="29" t="s">
        <v>209</v>
      </c>
      <c r="M201" s="78"/>
      <c r="N201" s="78"/>
      <c r="O201" s="78"/>
      <c r="P201" s="78"/>
      <c r="Q201" s="78"/>
    </row>
    <row r="202" customFormat="false" ht="15" hidden="false" customHeight="true" outlineLevel="0" collapsed="false">
      <c r="A202" s="77"/>
      <c r="B202" s="20"/>
      <c r="C202" s="26" t="n">
        <v>3</v>
      </c>
      <c r="D202" s="27" t="s">
        <v>215</v>
      </c>
      <c r="E202" s="27"/>
      <c r="F202" s="27"/>
      <c r="G202" s="27"/>
      <c r="H202" s="27"/>
      <c r="I202" s="58" t="n">
        <v>647</v>
      </c>
      <c r="J202" s="28" t="n">
        <f aca="false">I202*0.7</f>
        <v>452.9</v>
      </c>
      <c r="K202" s="24"/>
      <c r="L202" s="29" t="s">
        <v>209</v>
      </c>
      <c r="M202" s="78"/>
      <c r="N202" s="78"/>
      <c r="O202" s="78"/>
      <c r="P202" s="78"/>
      <c r="Q202" s="78"/>
    </row>
    <row r="203" customFormat="false" ht="15" hidden="false" customHeight="true" outlineLevel="0" collapsed="false">
      <c r="A203" s="77"/>
      <c r="B203" s="20"/>
      <c r="C203" s="26" t="n">
        <v>4</v>
      </c>
      <c r="D203" s="27" t="s">
        <v>216</v>
      </c>
      <c r="E203" s="27"/>
      <c r="F203" s="27"/>
      <c r="G203" s="27"/>
      <c r="H203" s="27"/>
      <c r="I203" s="58" t="n">
        <v>41</v>
      </c>
      <c r="J203" s="28" t="n">
        <v>28.7</v>
      </c>
      <c r="K203" s="24"/>
      <c r="L203" s="29" t="s">
        <v>209</v>
      </c>
      <c r="M203" s="78"/>
      <c r="N203" s="78"/>
      <c r="O203" s="78"/>
      <c r="P203" s="78"/>
      <c r="Q203" s="78"/>
    </row>
    <row r="204" customFormat="false" ht="15" hidden="false" customHeight="true" outlineLevel="0" collapsed="false">
      <c r="A204" s="77"/>
      <c r="B204" s="20"/>
      <c r="C204" s="26" t="n">
        <v>5</v>
      </c>
      <c r="D204" s="27" t="s">
        <v>217</v>
      </c>
      <c r="E204" s="27"/>
      <c r="F204" s="27"/>
      <c r="G204" s="27"/>
      <c r="H204" s="27"/>
      <c r="I204" s="58" t="n">
        <v>46</v>
      </c>
      <c r="J204" s="28" t="n">
        <f aca="false">I204*0.7</f>
        <v>32.2</v>
      </c>
      <c r="K204" s="24"/>
      <c r="L204" s="29" t="s">
        <v>209</v>
      </c>
      <c r="M204" s="78"/>
      <c r="N204" s="78"/>
      <c r="O204" s="78"/>
      <c r="P204" s="78"/>
      <c r="Q204" s="78"/>
    </row>
    <row r="205" customFormat="false" ht="15" hidden="false" customHeight="true" outlineLevel="0" collapsed="false">
      <c r="A205" s="77"/>
      <c r="B205" s="20"/>
      <c r="C205" s="26" t="n">
        <v>6</v>
      </c>
      <c r="D205" s="27" t="s">
        <v>218</v>
      </c>
      <c r="E205" s="27"/>
      <c r="F205" s="27"/>
      <c r="G205" s="27"/>
      <c r="H205" s="27"/>
      <c r="I205" s="58" t="n">
        <v>300</v>
      </c>
      <c r="J205" s="28" t="n">
        <v>210</v>
      </c>
      <c r="K205" s="24"/>
      <c r="L205" s="29" t="s">
        <v>219</v>
      </c>
      <c r="M205" s="78"/>
      <c r="N205" s="78"/>
      <c r="O205" s="78"/>
      <c r="P205" s="78"/>
      <c r="Q205" s="78"/>
    </row>
    <row r="206" customFormat="false" ht="15" hidden="false" customHeight="true" outlineLevel="0" collapsed="false">
      <c r="A206" s="77"/>
      <c r="B206" s="20"/>
      <c r="C206" s="26" t="n">
        <v>7</v>
      </c>
      <c r="D206" s="27" t="s">
        <v>220</v>
      </c>
      <c r="E206" s="27"/>
      <c r="F206" s="27"/>
      <c r="G206" s="27"/>
      <c r="H206" s="27"/>
      <c r="I206" s="58" t="n">
        <v>116</v>
      </c>
      <c r="J206" s="28" t="n">
        <v>81.2</v>
      </c>
      <c r="K206" s="24"/>
      <c r="L206" s="29" t="s">
        <v>209</v>
      </c>
      <c r="M206" s="78"/>
      <c r="N206" s="78"/>
      <c r="O206" s="78"/>
      <c r="P206" s="78"/>
      <c r="Q206" s="78"/>
    </row>
    <row r="207" customFormat="false" ht="15" hidden="false" customHeight="true" outlineLevel="0" collapsed="false">
      <c r="A207" s="77"/>
      <c r="B207" s="20"/>
      <c r="C207" s="26" t="n">
        <v>8</v>
      </c>
      <c r="D207" s="27" t="s">
        <v>221</v>
      </c>
      <c r="E207" s="27"/>
      <c r="F207" s="27"/>
      <c r="G207" s="27"/>
      <c r="H207" s="27"/>
      <c r="I207" s="58" t="n">
        <v>84</v>
      </c>
      <c r="J207" s="28" t="n">
        <v>58.8</v>
      </c>
      <c r="K207" s="24"/>
      <c r="L207" s="29" t="s">
        <v>222</v>
      </c>
      <c r="M207" s="78"/>
      <c r="N207" s="78"/>
      <c r="O207" s="78"/>
      <c r="P207" s="78"/>
      <c r="Q207" s="78"/>
    </row>
    <row r="208" customFormat="false" ht="15" hidden="false" customHeight="true" outlineLevel="0" collapsed="false">
      <c r="A208" s="77"/>
      <c r="B208" s="20"/>
      <c r="C208" s="26" t="n">
        <v>9</v>
      </c>
      <c r="D208" s="44" t="s">
        <v>223</v>
      </c>
      <c r="E208" s="27" t="s">
        <v>224</v>
      </c>
      <c r="F208" s="27"/>
      <c r="G208" s="27"/>
      <c r="H208" s="27"/>
      <c r="I208" s="58" t="n">
        <v>117</v>
      </c>
      <c r="J208" s="28" t="n">
        <f aca="false">I208*0.7</f>
        <v>81.9</v>
      </c>
      <c r="K208" s="24"/>
      <c r="L208" s="29" t="s">
        <v>225</v>
      </c>
      <c r="M208" s="78"/>
      <c r="N208" s="78"/>
      <c r="O208" s="78"/>
      <c r="P208" s="78"/>
      <c r="Q208" s="78"/>
    </row>
    <row r="209" customFormat="false" ht="15" hidden="false" customHeight="true" outlineLevel="0" collapsed="false">
      <c r="A209" s="77"/>
      <c r="B209" s="20"/>
      <c r="C209" s="26" t="n">
        <v>10</v>
      </c>
      <c r="D209" s="44"/>
      <c r="E209" s="27" t="s">
        <v>226</v>
      </c>
      <c r="F209" s="27"/>
      <c r="G209" s="27"/>
      <c r="H209" s="27"/>
      <c r="I209" s="28" t="n">
        <v>118</v>
      </c>
      <c r="J209" s="28" t="n">
        <v>82.6</v>
      </c>
      <c r="K209" s="24"/>
      <c r="L209" s="29" t="s">
        <v>227</v>
      </c>
      <c r="M209" s="78"/>
      <c r="N209" s="78"/>
      <c r="O209" s="78"/>
      <c r="P209" s="78"/>
      <c r="Q209" s="78"/>
    </row>
    <row r="210" customFormat="false" ht="15" hidden="false" customHeight="true" outlineLevel="0" collapsed="false">
      <c r="A210" s="77"/>
      <c r="B210" s="20"/>
      <c r="C210" s="26" t="n">
        <v>11</v>
      </c>
      <c r="D210" s="44"/>
      <c r="E210" s="27" t="s">
        <v>228</v>
      </c>
      <c r="F210" s="27"/>
      <c r="G210" s="27"/>
      <c r="H210" s="27"/>
      <c r="I210" s="28" t="n">
        <v>119</v>
      </c>
      <c r="J210" s="28" t="n">
        <f aca="false">I210*0.7</f>
        <v>83.3</v>
      </c>
      <c r="K210" s="24"/>
      <c r="L210" s="29" t="s">
        <v>227</v>
      </c>
      <c r="M210" s="78"/>
      <c r="N210" s="78"/>
      <c r="O210" s="78"/>
      <c r="P210" s="78"/>
      <c r="Q210" s="78"/>
    </row>
    <row r="211" customFormat="false" ht="15" hidden="false" customHeight="true" outlineLevel="0" collapsed="false">
      <c r="A211" s="77"/>
      <c r="B211" s="20"/>
      <c r="C211" s="26" t="n">
        <v>12</v>
      </c>
      <c r="D211" s="44"/>
      <c r="E211" s="27" t="s">
        <v>229</v>
      </c>
      <c r="F211" s="27"/>
      <c r="G211" s="27"/>
      <c r="H211" s="27"/>
      <c r="I211" s="28" t="n">
        <v>117</v>
      </c>
      <c r="J211" s="28" t="n">
        <f aca="false">I211*0.7</f>
        <v>81.9</v>
      </c>
      <c r="K211" s="24"/>
      <c r="L211" s="29" t="s">
        <v>209</v>
      </c>
      <c r="M211" s="78"/>
      <c r="N211" s="78"/>
      <c r="O211" s="78"/>
      <c r="P211" s="78"/>
      <c r="Q211" s="78"/>
    </row>
    <row r="212" customFormat="false" ht="15" hidden="false" customHeight="true" outlineLevel="0" collapsed="false">
      <c r="A212" s="77"/>
      <c r="B212" s="20"/>
      <c r="C212" s="26" t="n">
        <v>13</v>
      </c>
      <c r="D212" s="44"/>
      <c r="E212" s="27" t="s">
        <v>230</v>
      </c>
      <c r="F212" s="27"/>
      <c r="G212" s="27"/>
      <c r="H212" s="27"/>
      <c r="I212" s="28" t="n">
        <v>118</v>
      </c>
      <c r="J212" s="28" t="n">
        <f aca="false">I212*0.7</f>
        <v>82.6</v>
      </c>
      <c r="K212" s="24"/>
      <c r="L212" s="29" t="s">
        <v>209</v>
      </c>
      <c r="M212" s="78"/>
      <c r="N212" s="78"/>
      <c r="O212" s="78"/>
      <c r="P212" s="78"/>
      <c r="Q212" s="78"/>
    </row>
    <row r="213" customFormat="false" ht="15" hidden="false" customHeight="true" outlineLevel="0" collapsed="false">
      <c r="A213" s="77"/>
      <c r="B213" s="20"/>
      <c r="C213" s="26" t="n">
        <v>14</v>
      </c>
      <c r="D213" s="44"/>
      <c r="E213" s="27" t="s">
        <v>231</v>
      </c>
      <c r="F213" s="27"/>
      <c r="G213" s="27"/>
      <c r="H213" s="27"/>
      <c r="I213" s="28" t="n">
        <v>117</v>
      </c>
      <c r="J213" s="28" t="n">
        <f aca="false">I213*0.7</f>
        <v>81.9</v>
      </c>
      <c r="K213" s="24"/>
      <c r="L213" s="29" t="s">
        <v>209</v>
      </c>
      <c r="M213" s="78"/>
      <c r="N213" s="78"/>
      <c r="O213" s="78"/>
      <c r="P213" s="78"/>
      <c r="Q213" s="78"/>
    </row>
    <row r="214" customFormat="false" ht="15" hidden="false" customHeight="true" outlineLevel="0" collapsed="false">
      <c r="A214" s="77"/>
      <c r="B214" s="20"/>
      <c r="C214" s="26" t="n">
        <v>15</v>
      </c>
      <c r="D214" s="44"/>
      <c r="E214" s="27" t="s">
        <v>232</v>
      </c>
      <c r="F214" s="27"/>
      <c r="G214" s="27"/>
      <c r="H214" s="27"/>
      <c r="I214" s="28" t="n">
        <v>117</v>
      </c>
      <c r="J214" s="28" t="n">
        <f aca="false">I214*0.7</f>
        <v>81.9</v>
      </c>
      <c r="K214" s="24"/>
      <c r="L214" s="29" t="s">
        <v>209</v>
      </c>
      <c r="M214" s="78"/>
      <c r="N214" s="78"/>
      <c r="O214" s="78"/>
      <c r="P214" s="78"/>
      <c r="Q214" s="78"/>
    </row>
    <row r="215" customFormat="false" ht="15" hidden="false" customHeight="true" outlineLevel="0" collapsed="false">
      <c r="A215" s="77"/>
      <c r="B215" s="20"/>
      <c r="C215" s="26" t="n">
        <v>16</v>
      </c>
      <c r="D215" s="44"/>
      <c r="E215" s="27" t="s">
        <v>233</v>
      </c>
      <c r="F215" s="27"/>
      <c r="G215" s="27"/>
      <c r="H215" s="27"/>
      <c r="I215" s="28" t="n">
        <v>381</v>
      </c>
      <c r="J215" s="28" t="n">
        <f aca="false">I215*0.7</f>
        <v>266.7</v>
      </c>
      <c r="K215" s="24"/>
      <c r="L215" s="29" t="s">
        <v>209</v>
      </c>
      <c r="M215" s="78"/>
      <c r="N215" s="78"/>
      <c r="O215" s="78"/>
      <c r="P215" s="78"/>
      <c r="Q215" s="78"/>
    </row>
    <row r="216" customFormat="false" ht="15" hidden="false" customHeight="true" outlineLevel="0" collapsed="false">
      <c r="A216" s="77"/>
      <c r="B216" s="20"/>
      <c r="C216" s="26" t="n">
        <v>17</v>
      </c>
      <c r="D216" s="44"/>
      <c r="E216" s="27" t="s">
        <v>69</v>
      </c>
      <c r="F216" s="27"/>
      <c r="G216" s="27"/>
      <c r="H216" s="27"/>
      <c r="I216" s="28" t="n">
        <v>91</v>
      </c>
      <c r="J216" s="28" t="n">
        <v>63.7</v>
      </c>
      <c r="K216" s="24"/>
      <c r="L216" s="29" t="s">
        <v>234</v>
      </c>
      <c r="M216" s="78"/>
      <c r="N216" s="78"/>
      <c r="O216" s="78"/>
      <c r="P216" s="78"/>
      <c r="Q216" s="78"/>
    </row>
    <row r="217" customFormat="false" ht="15" hidden="false" customHeight="true" outlineLevel="0" collapsed="false">
      <c r="A217" s="77"/>
      <c r="B217" s="20"/>
      <c r="C217" s="26" t="n">
        <v>18</v>
      </c>
      <c r="D217" s="44"/>
      <c r="E217" s="44" t="s">
        <v>235</v>
      </c>
      <c r="F217" s="44"/>
      <c r="G217" s="44"/>
      <c r="H217" s="44"/>
      <c r="I217" s="45" t="n">
        <v>35</v>
      </c>
      <c r="J217" s="45" t="n">
        <v>24.5</v>
      </c>
      <c r="K217" s="24"/>
      <c r="L217" s="46" t="s">
        <v>236</v>
      </c>
      <c r="M217" s="78"/>
      <c r="N217" s="78"/>
      <c r="O217" s="78"/>
      <c r="P217" s="78"/>
      <c r="Q217" s="78"/>
    </row>
    <row r="218" customFormat="false" ht="15" hidden="false" customHeight="true" outlineLevel="0" collapsed="false">
      <c r="A218" s="77" t="n">
        <v>20</v>
      </c>
      <c r="B218" s="20" t="s">
        <v>237</v>
      </c>
      <c r="C218" s="72" t="n">
        <v>1</v>
      </c>
      <c r="D218" s="63" t="s">
        <v>10</v>
      </c>
      <c r="E218" s="63"/>
      <c r="F218" s="63"/>
      <c r="G218" s="63"/>
      <c r="H218" s="63"/>
      <c r="I218" s="23" t="n">
        <v>63</v>
      </c>
      <c r="J218" s="23" t="n">
        <f aca="false">I218*0.7</f>
        <v>44.1</v>
      </c>
      <c r="K218" s="24" t="n">
        <f aca="false">SUM(I218:I231)</f>
        <v>3070</v>
      </c>
      <c r="L218" s="25" t="s">
        <v>88</v>
      </c>
      <c r="M218" s="78"/>
      <c r="N218" s="78"/>
      <c r="O218" s="78"/>
      <c r="P218" s="78"/>
      <c r="Q218" s="78"/>
    </row>
    <row r="219" customFormat="false" ht="15" hidden="false" customHeight="true" outlineLevel="0" collapsed="false">
      <c r="A219" s="77"/>
      <c r="B219" s="20"/>
      <c r="C219" s="26" t="n">
        <v>2</v>
      </c>
      <c r="D219" s="27" t="s">
        <v>238</v>
      </c>
      <c r="E219" s="27"/>
      <c r="F219" s="27"/>
      <c r="G219" s="27"/>
      <c r="H219" s="27"/>
      <c r="I219" s="28" t="n">
        <v>93</v>
      </c>
      <c r="J219" s="28" t="n">
        <f aca="false">I219*0.7</f>
        <v>65.1</v>
      </c>
      <c r="K219" s="24"/>
      <c r="L219" s="29" t="s">
        <v>88</v>
      </c>
      <c r="M219" s="78"/>
      <c r="N219" s="78"/>
      <c r="O219" s="78"/>
      <c r="P219" s="78"/>
      <c r="Q219" s="78"/>
    </row>
    <row r="220" customFormat="false" ht="15" hidden="false" customHeight="true" outlineLevel="0" collapsed="false">
      <c r="A220" s="77"/>
      <c r="B220" s="20"/>
      <c r="C220" s="26" t="n">
        <v>3</v>
      </c>
      <c r="D220" s="27" t="s">
        <v>13</v>
      </c>
      <c r="E220" s="27"/>
      <c r="F220" s="27"/>
      <c r="G220" s="27"/>
      <c r="H220" s="27"/>
      <c r="I220" s="28" t="n">
        <v>143</v>
      </c>
      <c r="J220" s="28" t="n">
        <f aca="false">I220*0.7</f>
        <v>100.1</v>
      </c>
      <c r="K220" s="24"/>
      <c r="L220" s="29" t="s">
        <v>88</v>
      </c>
      <c r="M220" s="78"/>
      <c r="N220" s="78"/>
      <c r="O220" s="78"/>
      <c r="P220" s="78"/>
      <c r="Q220" s="78"/>
    </row>
    <row r="221" customFormat="false" ht="15" hidden="false" customHeight="true" outlineLevel="0" collapsed="false">
      <c r="A221" s="77"/>
      <c r="B221" s="20"/>
      <c r="C221" s="26" t="n">
        <v>4</v>
      </c>
      <c r="D221" s="27" t="s">
        <v>30</v>
      </c>
      <c r="E221" s="27"/>
      <c r="F221" s="27"/>
      <c r="G221" s="27"/>
      <c r="H221" s="27"/>
      <c r="I221" s="28" t="n">
        <v>253</v>
      </c>
      <c r="J221" s="28" t="n">
        <f aca="false">I221*0.7</f>
        <v>177.1</v>
      </c>
      <c r="K221" s="24"/>
      <c r="L221" s="29" t="s">
        <v>88</v>
      </c>
      <c r="M221" s="78"/>
      <c r="N221" s="78"/>
      <c r="O221" s="78"/>
      <c r="P221" s="78"/>
      <c r="Q221" s="78"/>
    </row>
    <row r="222" customFormat="false" ht="15" hidden="false" customHeight="true" outlineLevel="0" collapsed="false">
      <c r="A222" s="77"/>
      <c r="B222" s="20"/>
      <c r="C222" s="26" t="n">
        <v>5</v>
      </c>
      <c r="D222" s="27" t="s">
        <v>15</v>
      </c>
      <c r="E222" s="27"/>
      <c r="F222" s="27"/>
      <c r="G222" s="27"/>
      <c r="H222" s="27"/>
      <c r="I222" s="28" t="n">
        <v>312</v>
      </c>
      <c r="J222" s="28" t="n">
        <f aca="false">I222*0.7</f>
        <v>218.4</v>
      </c>
      <c r="K222" s="24"/>
      <c r="L222" s="29" t="s">
        <v>88</v>
      </c>
      <c r="M222" s="78"/>
      <c r="N222" s="78"/>
      <c r="O222" s="78"/>
      <c r="P222" s="78"/>
      <c r="Q222" s="78"/>
    </row>
    <row r="223" customFormat="false" ht="15" hidden="false" customHeight="true" outlineLevel="0" collapsed="false">
      <c r="A223" s="77"/>
      <c r="B223" s="20"/>
      <c r="C223" s="26" t="n">
        <v>6</v>
      </c>
      <c r="D223" s="27" t="s">
        <v>16</v>
      </c>
      <c r="E223" s="27"/>
      <c r="F223" s="27"/>
      <c r="G223" s="27"/>
      <c r="H223" s="27"/>
      <c r="I223" s="28" t="n">
        <v>1030</v>
      </c>
      <c r="J223" s="28" t="n">
        <f aca="false">I223*0.7</f>
        <v>721</v>
      </c>
      <c r="K223" s="24"/>
      <c r="L223" s="29" t="s">
        <v>17</v>
      </c>
      <c r="M223" s="78"/>
      <c r="N223" s="78"/>
      <c r="O223" s="78"/>
      <c r="P223" s="78"/>
      <c r="Q223" s="78"/>
    </row>
    <row r="224" customFormat="false" ht="15" hidden="false" customHeight="true" outlineLevel="0" collapsed="false">
      <c r="A224" s="77"/>
      <c r="B224" s="20"/>
      <c r="C224" s="26" t="n">
        <v>7</v>
      </c>
      <c r="D224" s="27" t="s">
        <v>18</v>
      </c>
      <c r="E224" s="27"/>
      <c r="F224" s="27"/>
      <c r="G224" s="27"/>
      <c r="H224" s="27"/>
      <c r="I224" s="28" t="n">
        <v>312</v>
      </c>
      <c r="J224" s="28" t="n">
        <f aca="false">I224*0.7</f>
        <v>218.4</v>
      </c>
      <c r="K224" s="24"/>
      <c r="L224" s="29" t="s">
        <v>88</v>
      </c>
      <c r="M224" s="78"/>
      <c r="N224" s="78"/>
      <c r="O224" s="78"/>
      <c r="P224" s="78"/>
      <c r="Q224" s="78"/>
    </row>
    <row r="225" customFormat="false" ht="15" hidden="false" customHeight="true" outlineLevel="0" collapsed="false">
      <c r="A225" s="77"/>
      <c r="B225" s="20"/>
      <c r="C225" s="26" t="n">
        <v>8</v>
      </c>
      <c r="D225" s="27" t="s">
        <v>217</v>
      </c>
      <c r="E225" s="27"/>
      <c r="F225" s="27"/>
      <c r="G225" s="27"/>
      <c r="H225" s="27"/>
      <c r="I225" s="28" t="n">
        <v>363</v>
      </c>
      <c r="J225" s="28" t="n">
        <f aca="false">I225*0.7</f>
        <v>254.1</v>
      </c>
      <c r="K225" s="24"/>
      <c r="L225" s="29" t="s">
        <v>88</v>
      </c>
      <c r="M225" s="78"/>
      <c r="N225" s="78"/>
      <c r="O225" s="78"/>
      <c r="P225" s="78"/>
      <c r="Q225" s="78"/>
    </row>
    <row r="226" customFormat="false" ht="15" hidden="false" customHeight="true" outlineLevel="0" collapsed="false">
      <c r="A226" s="77"/>
      <c r="B226" s="20"/>
      <c r="C226" s="26" t="n">
        <v>9</v>
      </c>
      <c r="D226" s="27" t="s">
        <v>35</v>
      </c>
      <c r="E226" s="27"/>
      <c r="F226" s="27"/>
      <c r="G226" s="27"/>
      <c r="H226" s="27"/>
      <c r="I226" s="28" t="n">
        <v>80</v>
      </c>
      <c r="J226" s="28" t="n">
        <f aca="false">I226*0.7</f>
        <v>56</v>
      </c>
      <c r="K226" s="24"/>
      <c r="L226" s="29" t="s">
        <v>88</v>
      </c>
      <c r="M226" s="78"/>
      <c r="N226" s="78"/>
      <c r="O226" s="78"/>
      <c r="P226" s="78"/>
      <c r="Q226" s="78"/>
    </row>
    <row r="227" customFormat="false" ht="15" hidden="false" customHeight="true" outlineLevel="0" collapsed="false">
      <c r="A227" s="77"/>
      <c r="B227" s="20"/>
      <c r="C227" s="26" t="n">
        <v>10</v>
      </c>
      <c r="D227" s="27" t="s">
        <v>22</v>
      </c>
      <c r="E227" s="27"/>
      <c r="F227" s="27"/>
      <c r="G227" s="27"/>
      <c r="H227" s="27"/>
      <c r="I227" s="28" t="n">
        <v>80</v>
      </c>
      <c r="J227" s="28" t="n">
        <f aca="false">I227*0.7</f>
        <v>56</v>
      </c>
      <c r="K227" s="24"/>
      <c r="L227" s="29" t="s">
        <v>88</v>
      </c>
      <c r="M227" s="78"/>
      <c r="N227" s="78"/>
      <c r="O227" s="78"/>
      <c r="P227" s="78"/>
      <c r="Q227" s="78"/>
    </row>
    <row r="228" customFormat="false" ht="15" hidden="false" customHeight="true" outlineLevel="0" collapsed="false">
      <c r="A228" s="77"/>
      <c r="B228" s="20"/>
      <c r="C228" s="26" t="n">
        <v>11</v>
      </c>
      <c r="D228" s="27" t="s">
        <v>239</v>
      </c>
      <c r="E228" s="27"/>
      <c r="F228" s="27"/>
      <c r="G228" s="27"/>
      <c r="H228" s="27"/>
      <c r="I228" s="28" t="n">
        <v>143</v>
      </c>
      <c r="J228" s="28" t="n">
        <f aca="false">I228*0.7</f>
        <v>100.1</v>
      </c>
      <c r="K228" s="24"/>
      <c r="L228" s="29" t="s">
        <v>88</v>
      </c>
      <c r="M228" s="78"/>
      <c r="N228" s="78"/>
      <c r="O228" s="78"/>
      <c r="P228" s="78"/>
      <c r="Q228" s="78"/>
    </row>
    <row r="229" customFormat="false" ht="15" hidden="false" customHeight="true" outlineLevel="0" collapsed="false">
      <c r="A229" s="77"/>
      <c r="B229" s="20"/>
      <c r="C229" s="26" t="n">
        <v>12</v>
      </c>
      <c r="D229" s="27" t="s">
        <v>24</v>
      </c>
      <c r="E229" s="27"/>
      <c r="F229" s="27"/>
      <c r="G229" s="27"/>
      <c r="H229" s="27"/>
      <c r="I229" s="28" t="n">
        <v>84</v>
      </c>
      <c r="J229" s="28" t="n">
        <f aca="false">I229*0.7</f>
        <v>58.8</v>
      </c>
      <c r="K229" s="24"/>
      <c r="L229" s="29" t="s">
        <v>88</v>
      </c>
      <c r="M229" s="78"/>
      <c r="N229" s="78"/>
      <c r="O229" s="78"/>
      <c r="P229" s="78"/>
      <c r="Q229" s="78"/>
    </row>
    <row r="230" customFormat="false" ht="15" hidden="false" customHeight="true" outlineLevel="0" collapsed="false">
      <c r="A230" s="77"/>
      <c r="B230" s="20"/>
      <c r="C230" s="26" t="n">
        <v>13</v>
      </c>
      <c r="D230" s="27" t="s">
        <v>67</v>
      </c>
      <c r="E230" s="27"/>
      <c r="F230" s="27"/>
      <c r="G230" s="27"/>
      <c r="H230" s="27"/>
      <c r="I230" s="28" t="n">
        <v>59</v>
      </c>
      <c r="J230" s="28" t="n">
        <f aca="false">I230*0.7</f>
        <v>41.3</v>
      </c>
      <c r="K230" s="24"/>
      <c r="L230" s="29" t="s">
        <v>88</v>
      </c>
      <c r="M230" s="78"/>
      <c r="N230" s="78"/>
      <c r="O230" s="78"/>
      <c r="P230" s="78"/>
      <c r="Q230" s="78"/>
    </row>
    <row r="231" customFormat="false" ht="15" hidden="false" customHeight="true" outlineLevel="0" collapsed="false">
      <c r="A231" s="77"/>
      <c r="B231" s="20"/>
      <c r="C231" s="32" t="n">
        <v>14</v>
      </c>
      <c r="D231" s="33" t="s">
        <v>240</v>
      </c>
      <c r="E231" s="33"/>
      <c r="F231" s="33"/>
      <c r="G231" s="33"/>
      <c r="H231" s="33"/>
      <c r="I231" s="34" t="n">
        <v>55</v>
      </c>
      <c r="J231" s="34" t="n">
        <f aca="false">I231*0.7</f>
        <v>38.5</v>
      </c>
      <c r="K231" s="24"/>
      <c r="L231" s="35" t="s">
        <v>88</v>
      </c>
      <c r="M231" s="78"/>
      <c r="N231" s="78"/>
      <c r="O231" s="78"/>
      <c r="P231" s="78"/>
      <c r="Q231" s="78"/>
    </row>
    <row r="232" customFormat="false" ht="54" hidden="false" customHeight="true" outlineLevel="0" collapsed="false">
      <c r="A232" s="73" t="n">
        <v>21</v>
      </c>
      <c r="B232" s="50" t="s">
        <v>241</v>
      </c>
      <c r="C232" s="79" t="s">
        <v>205</v>
      </c>
      <c r="D232" s="79"/>
      <c r="E232" s="79"/>
      <c r="F232" s="79"/>
      <c r="G232" s="79"/>
      <c r="H232" s="79"/>
      <c r="I232" s="80" t="n">
        <v>1715</v>
      </c>
      <c r="J232" s="81" t="n">
        <f aca="false">I232*0.7</f>
        <v>1200.5</v>
      </c>
      <c r="K232" s="80" t="n">
        <v>1715</v>
      </c>
      <c r="L232" s="82" t="s">
        <v>242</v>
      </c>
      <c r="M232" s="9"/>
    </row>
    <row r="233" customFormat="false" ht="15" hidden="false" customHeight="true" outlineLevel="0" collapsed="false">
      <c r="A233" s="77" t="n">
        <v>22</v>
      </c>
      <c r="B233" s="20" t="s">
        <v>243</v>
      </c>
      <c r="C233" s="72" t="n">
        <v>1</v>
      </c>
      <c r="D233" s="63" t="s">
        <v>244</v>
      </c>
      <c r="E233" s="63" t="s">
        <v>245</v>
      </c>
      <c r="F233" s="63"/>
      <c r="G233" s="63"/>
      <c r="H233" s="63"/>
      <c r="I233" s="83" t="n">
        <v>1131</v>
      </c>
      <c r="J233" s="23" t="n">
        <f aca="false">I233*0.7</f>
        <v>791.7</v>
      </c>
      <c r="K233" s="24" t="n">
        <f aca="false">SUM(I233:I243)</f>
        <v>2834</v>
      </c>
      <c r="L233" s="25" t="s">
        <v>246</v>
      </c>
      <c r="M233" s="9"/>
    </row>
    <row r="234" customFormat="false" ht="15" hidden="false" customHeight="true" outlineLevel="0" collapsed="false">
      <c r="A234" s="77"/>
      <c r="B234" s="20"/>
      <c r="C234" s="26" t="n">
        <v>2</v>
      </c>
      <c r="D234" s="63"/>
      <c r="E234" s="27" t="s">
        <v>247</v>
      </c>
      <c r="F234" s="27"/>
      <c r="G234" s="27"/>
      <c r="H234" s="27"/>
      <c r="I234" s="58" t="n">
        <v>150</v>
      </c>
      <c r="J234" s="28" t="n">
        <f aca="false">I234*0.7</f>
        <v>105</v>
      </c>
      <c r="K234" s="24"/>
      <c r="L234" s="29" t="s">
        <v>248</v>
      </c>
      <c r="M234" s="9"/>
    </row>
    <row r="235" customFormat="false" ht="15" hidden="false" customHeight="true" outlineLevel="0" collapsed="false">
      <c r="A235" s="77"/>
      <c r="B235" s="20"/>
      <c r="C235" s="26" t="n">
        <v>3</v>
      </c>
      <c r="D235" s="63"/>
      <c r="E235" s="27" t="s">
        <v>249</v>
      </c>
      <c r="F235" s="27"/>
      <c r="G235" s="27"/>
      <c r="H235" s="27"/>
      <c r="I235" s="58" t="n">
        <v>403</v>
      </c>
      <c r="J235" s="28" t="n">
        <f aca="false">I235*0.7</f>
        <v>282.1</v>
      </c>
      <c r="K235" s="24"/>
      <c r="L235" s="29" t="s">
        <v>250</v>
      </c>
      <c r="M235" s="9"/>
    </row>
    <row r="236" customFormat="false" ht="15" hidden="false" customHeight="true" outlineLevel="0" collapsed="false">
      <c r="A236" s="77"/>
      <c r="B236" s="20"/>
      <c r="C236" s="26" t="n">
        <v>4</v>
      </c>
      <c r="D236" s="63"/>
      <c r="E236" s="27" t="s">
        <v>251</v>
      </c>
      <c r="F236" s="27"/>
      <c r="G236" s="27"/>
      <c r="H236" s="27"/>
      <c r="I236" s="58" t="n">
        <v>150</v>
      </c>
      <c r="J236" s="28" t="n">
        <f aca="false">I236*0.7</f>
        <v>105</v>
      </c>
      <c r="K236" s="24"/>
      <c r="L236" s="29" t="s">
        <v>252</v>
      </c>
      <c r="M236" s="9"/>
    </row>
    <row r="237" customFormat="false" ht="15" hidden="false" customHeight="true" outlineLevel="0" collapsed="false">
      <c r="A237" s="77"/>
      <c r="B237" s="20"/>
      <c r="C237" s="26" t="n">
        <v>5</v>
      </c>
      <c r="D237" s="63"/>
      <c r="E237" s="27" t="s">
        <v>253</v>
      </c>
      <c r="F237" s="27"/>
      <c r="G237" s="27"/>
      <c r="H237" s="27"/>
      <c r="I237" s="58" t="n">
        <v>150</v>
      </c>
      <c r="J237" s="28" t="n">
        <f aca="false">I237*0.7</f>
        <v>105</v>
      </c>
      <c r="K237" s="24"/>
      <c r="L237" s="29" t="s">
        <v>254</v>
      </c>
      <c r="M237" s="9"/>
    </row>
    <row r="238" customFormat="false" ht="26.25" hidden="false" customHeight="true" outlineLevel="0" collapsed="false">
      <c r="A238" s="77"/>
      <c r="B238" s="20"/>
      <c r="C238" s="26" t="n">
        <v>6</v>
      </c>
      <c r="D238" s="27" t="s">
        <v>255</v>
      </c>
      <c r="E238" s="27" t="s">
        <v>256</v>
      </c>
      <c r="F238" s="27"/>
      <c r="G238" s="27"/>
      <c r="H238" s="27"/>
      <c r="I238" s="58" t="n">
        <v>200</v>
      </c>
      <c r="J238" s="28" t="n">
        <f aca="false">I238*0.7</f>
        <v>140</v>
      </c>
      <c r="K238" s="24"/>
      <c r="L238" s="29" t="s">
        <v>254</v>
      </c>
      <c r="M238" s="9"/>
    </row>
    <row r="239" customFormat="false" ht="15" hidden="false" customHeight="true" outlineLevel="0" collapsed="false">
      <c r="A239" s="77"/>
      <c r="B239" s="20"/>
      <c r="C239" s="26"/>
      <c r="D239" s="27"/>
      <c r="E239" s="27" t="s">
        <v>257</v>
      </c>
      <c r="F239" s="27"/>
      <c r="G239" s="27"/>
      <c r="H239" s="27"/>
      <c r="I239" s="58" t="n">
        <v>200</v>
      </c>
      <c r="J239" s="28" t="n">
        <f aca="false">I239*0.7</f>
        <v>140</v>
      </c>
      <c r="K239" s="24"/>
      <c r="L239" s="29" t="s">
        <v>254</v>
      </c>
      <c r="M239" s="9"/>
    </row>
    <row r="240" customFormat="false" ht="15" hidden="false" customHeight="true" outlineLevel="0" collapsed="false">
      <c r="A240" s="77"/>
      <c r="B240" s="20"/>
      <c r="C240" s="26" t="n">
        <v>7</v>
      </c>
      <c r="D240" s="33" t="s">
        <v>258</v>
      </c>
      <c r="E240" s="27" t="s">
        <v>259</v>
      </c>
      <c r="F240" s="27"/>
      <c r="G240" s="27"/>
      <c r="H240" s="27"/>
      <c r="I240" s="58" t="n">
        <v>100</v>
      </c>
      <c r="J240" s="28" t="n">
        <f aca="false">I240*0.7</f>
        <v>70</v>
      </c>
      <c r="K240" s="24"/>
      <c r="L240" s="29" t="s">
        <v>260</v>
      </c>
      <c r="M240" s="9"/>
    </row>
    <row r="241" customFormat="false" ht="15" hidden="false" customHeight="true" outlineLevel="0" collapsed="false">
      <c r="A241" s="77"/>
      <c r="B241" s="20"/>
      <c r="C241" s="26" t="n">
        <v>8</v>
      </c>
      <c r="D241" s="33"/>
      <c r="E241" s="27" t="s">
        <v>261</v>
      </c>
      <c r="F241" s="27"/>
      <c r="G241" s="27"/>
      <c r="H241" s="27"/>
      <c r="I241" s="58" t="n">
        <v>100</v>
      </c>
      <c r="J241" s="28" t="n">
        <f aca="false">I241*0.7</f>
        <v>70</v>
      </c>
      <c r="K241" s="24"/>
      <c r="L241" s="29" t="s">
        <v>262</v>
      </c>
      <c r="M241" s="9"/>
    </row>
    <row r="242" customFormat="false" ht="15" hidden="false" customHeight="true" outlineLevel="0" collapsed="false">
      <c r="A242" s="77"/>
      <c r="B242" s="20"/>
      <c r="C242" s="26" t="n">
        <v>9</v>
      </c>
      <c r="D242" s="33"/>
      <c r="E242" s="27" t="s">
        <v>263</v>
      </c>
      <c r="F242" s="27"/>
      <c r="G242" s="27"/>
      <c r="H242" s="27"/>
      <c r="I242" s="58" t="n">
        <v>50</v>
      </c>
      <c r="J242" s="28" t="n">
        <f aca="false">I242*0.7</f>
        <v>35</v>
      </c>
      <c r="K242" s="24"/>
      <c r="L242" s="29" t="s">
        <v>264</v>
      </c>
      <c r="M242" s="9"/>
    </row>
    <row r="243" customFormat="false" ht="15" hidden="false" customHeight="true" outlineLevel="0" collapsed="false">
      <c r="A243" s="77"/>
      <c r="B243" s="20"/>
      <c r="C243" s="32" t="n">
        <v>10</v>
      </c>
      <c r="D243" s="33"/>
      <c r="E243" s="33" t="s">
        <v>265</v>
      </c>
      <c r="F243" s="33"/>
      <c r="G243" s="33"/>
      <c r="H243" s="33"/>
      <c r="I243" s="59" t="n">
        <v>200</v>
      </c>
      <c r="J243" s="34" t="n">
        <f aca="false">I243*0.7</f>
        <v>140</v>
      </c>
      <c r="K243" s="24"/>
      <c r="L243" s="35" t="s">
        <v>254</v>
      </c>
      <c r="M243" s="9"/>
    </row>
    <row r="244" customFormat="false" ht="15" hidden="false" customHeight="true" outlineLevel="0" collapsed="false">
      <c r="A244" s="73" t="n">
        <v>23</v>
      </c>
      <c r="B244" s="50" t="s">
        <v>266</v>
      </c>
      <c r="C244" s="38" t="n">
        <v>1</v>
      </c>
      <c r="D244" s="39" t="s">
        <v>267</v>
      </c>
      <c r="E244" s="39"/>
      <c r="F244" s="39"/>
      <c r="G244" s="39"/>
      <c r="H244" s="39"/>
      <c r="I244" s="66" t="n">
        <v>20</v>
      </c>
      <c r="J244" s="40" t="n">
        <f aca="false">I244*0.7</f>
        <v>14</v>
      </c>
      <c r="K244" s="24" t="n">
        <f aca="false">SUM(I244:I252)</f>
        <v>1360</v>
      </c>
      <c r="L244" s="42" t="s">
        <v>268</v>
      </c>
      <c r="M244" s="9"/>
    </row>
    <row r="245" customFormat="false" ht="15" hidden="false" customHeight="true" outlineLevel="0" collapsed="false">
      <c r="A245" s="73"/>
      <c r="B245" s="50"/>
      <c r="C245" s="26" t="n">
        <v>2</v>
      </c>
      <c r="D245" s="27" t="s">
        <v>269</v>
      </c>
      <c r="E245" s="27"/>
      <c r="F245" s="27"/>
      <c r="G245" s="27"/>
      <c r="H245" s="27"/>
      <c r="I245" s="58" t="n">
        <v>20</v>
      </c>
      <c r="J245" s="28" t="n">
        <v>14</v>
      </c>
      <c r="K245" s="24"/>
      <c r="L245" s="29" t="s">
        <v>270</v>
      </c>
      <c r="M245" s="9"/>
    </row>
    <row r="246" customFormat="false" ht="15.6" hidden="false" customHeight="true" outlineLevel="0" collapsed="false">
      <c r="A246" s="73"/>
      <c r="B246" s="50"/>
      <c r="C246" s="26" t="n">
        <v>4</v>
      </c>
      <c r="D246" s="27" t="s">
        <v>271</v>
      </c>
      <c r="E246" s="27"/>
      <c r="F246" s="27"/>
      <c r="G246" s="27"/>
      <c r="H246" s="27"/>
      <c r="I246" s="58" t="n">
        <v>40</v>
      </c>
      <c r="J246" s="28" t="n">
        <f aca="false">I246*0.7</f>
        <v>28</v>
      </c>
      <c r="K246" s="24"/>
      <c r="L246" s="29" t="s">
        <v>272</v>
      </c>
      <c r="M246" s="9"/>
    </row>
    <row r="247" customFormat="false" ht="15.6" hidden="false" customHeight="true" outlineLevel="0" collapsed="false">
      <c r="A247" s="73"/>
      <c r="B247" s="50"/>
      <c r="C247" s="26" t="n">
        <v>5</v>
      </c>
      <c r="D247" s="27" t="s">
        <v>273</v>
      </c>
      <c r="E247" s="27"/>
      <c r="F247" s="27"/>
      <c r="G247" s="27"/>
      <c r="H247" s="27"/>
      <c r="I247" s="58" t="n">
        <v>20</v>
      </c>
      <c r="J247" s="28" t="n">
        <f aca="false">I247*0.7</f>
        <v>14</v>
      </c>
      <c r="K247" s="24"/>
      <c r="L247" s="29" t="s">
        <v>272</v>
      </c>
      <c r="M247" s="9"/>
    </row>
    <row r="248" customFormat="false" ht="15.6" hidden="false" customHeight="true" outlineLevel="0" collapsed="false">
      <c r="A248" s="73"/>
      <c r="B248" s="50"/>
      <c r="C248" s="26" t="n">
        <v>6</v>
      </c>
      <c r="D248" s="27" t="s">
        <v>274</v>
      </c>
      <c r="E248" s="27"/>
      <c r="F248" s="27"/>
      <c r="G248" s="27"/>
      <c r="H248" s="27"/>
      <c r="I248" s="58" t="n">
        <v>1150</v>
      </c>
      <c r="J248" s="28" t="n">
        <f aca="false">I248*0.7</f>
        <v>805</v>
      </c>
      <c r="K248" s="24"/>
      <c r="L248" s="29" t="s">
        <v>275</v>
      </c>
      <c r="M248" s="9"/>
    </row>
    <row r="249" customFormat="false" ht="15.6" hidden="false" customHeight="true" outlineLevel="0" collapsed="false">
      <c r="A249" s="73"/>
      <c r="B249" s="50"/>
      <c r="C249" s="26" t="n">
        <v>7</v>
      </c>
      <c r="D249" s="27" t="s">
        <v>27</v>
      </c>
      <c r="E249" s="27" t="s">
        <v>276</v>
      </c>
      <c r="F249" s="27"/>
      <c r="G249" s="27"/>
      <c r="H249" s="27"/>
      <c r="I249" s="58" t="n">
        <v>15</v>
      </c>
      <c r="J249" s="28" t="n">
        <f aca="false">I249*0.7</f>
        <v>10.5</v>
      </c>
      <c r="K249" s="24"/>
      <c r="L249" s="29" t="s">
        <v>268</v>
      </c>
      <c r="M249" s="9"/>
    </row>
    <row r="250" customFormat="false" ht="15.6" hidden="false" customHeight="true" outlineLevel="0" collapsed="false">
      <c r="A250" s="73"/>
      <c r="B250" s="50"/>
      <c r="C250" s="26" t="n">
        <v>8</v>
      </c>
      <c r="D250" s="27"/>
      <c r="E250" s="27" t="s">
        <v>277</v>
      </c>
      <c r="F250" s="27"/>
      <c r="G250" s="27"/>
      <c r="H250" s="27"/>
      <c r="I250" s="58" t="n">
        <v>15</v>
      </c>
      <c r="J250" s="28" t="n">
        <f aca="false">I250*0.7</f>
        <v>10.5</v>
      </c>
      <c r="K250" s="24"/>
      <c r="L250" s="29" t="s">
        <v>268</v>
      </c>
      <c r="M250" s="9"/>
    </row>
    <row r="251" customFormat="false" ht="15.75" hidden="false" customHeight="true" outlineLevel="0" collapsed="false">
      <c r="A251" s="73"/>
      <c r="B251" s="50"/>
      <c r="C251" s="26" t="n">
        <v>9</v>
      </c>
      <c r="D251" s="27" t="s">
        <v>278</v>
      </c>
      <c r="E251" s="27"/>
      <c r="F251" s="27"/>
      <c r="G251" s="27"/>
      <c r="H251" s="27"/>
      <c r="I251" s="58" t="n">
        <v>40</v>
      </c>
      <c r="J251" s="28" t="n">
        <v>28</v>
      </c>
      <c r="K251" s="24"/>
      <c r="L251" s="29" t="s">
        <v>279</v>
      </c>
      <c r="M251" s="9"/>
    </row>
    <row r="252" customFormat="false" ht="16.5" hidden="false" customHeight="true" outlineLevel="0" collapsed="false">
      <c r="A252" s="73"/>
      <c r="B252" s="50"/>
      <c r="C252" s="43" t="n">
        <v>10</v>
      </c>
      <c r="D252" s="33" t="s">
        <v>280</v>
      </c>
      <c r="E252" s="33"/>
      <c r="F252" s="33"/>
      <c r="G252" s="33"/>
      <c r="H252" s="33"/>
      <c r="I252" s="57" t="n">
        <v>40</v>
      </c>
      <c r="J252" s="45" t="n">
        <v>28</v>
      </c>
      <c r="K252" s="24"/>
      <c r="L252" s="29" t="s">
        <v>279</v>
      </c>
      <c r="M252" s="9"/>
    </row>
    <row r="253" customFormat="false" ht="15" hidden="false" customHeight="true" outlineLevel="0" collapsed="false">
      <c r="A253" s="77" t="n">
        <v>24</v>
      </c>
      <c r="B253" s="20" t="s">
        <v>281</v>
      </c>
      <c r="C253" s="72" t="n">
        <v>1</v>
      </c>
      <c r="D253" s="63" t="s">
        <v>282</v>
      </c>
      <c r="E253" s="63"/>
      <c r="F253" s="63"/>
      <c r="G253" s="63"/>
      <c r="H253" s="63"/>
      <c r="I253" s="83" t="n">
        <v>20</v>
      </c>
      <c r="J253" s="23" t="n">
        <f aca="false">I253*0.7</f>
        <v>14</v>
      </c>
      <c r="K253" s="24" t="n">
        <f aca="false">SUM(I253:I268)</f>
        <v>975</v>
      </c>
      <c r="L253" s="42" t="s">
        <v>268</v>
      </c>
      <c r="M253" s="9"/>
    </row>
    <row r="254" customFormat="false" ht="15" hidden="false" customHeight="true" outlineLevel="0" collapsed="false">
      <c r="A254" s="77"/>
      <c r="B254" s="20"/>
      <c r="C254" s="72"/>
      <c r="D254" s="27" t="s">
        <v>283</v>
      </c>
      <c r="E254" s="27"/>
      <c r="F254" s="27"/>
      <c r="G254" s="27"/>
      <c r="H254" s="27"/>
      <c r="I254" s="58" t="n">
        <v>217</v>
      </c>
      <c r="J254" s="28" t="n">
        <f aca="false">I254*0.7</f>
        <v>151.9</v>
      </c>
      <c r="K254" s="24"/>
      <c r="L254" s="29" t="s">
        <v>284</v>
      </c>
      <c r="M254" s="9"/>
    </row>
    <row r="255" customFormat="false" ht="15" hidden="false" customHeight="true" outlineLevel="0" collapsed="false">
      <c r="A255" s="77"/>
      <c r="B255" s="20"/>
      <c r="C255" s="26" t="n">
        <v>2</v>
      </c>
      <c r="D255" s="27" t="s">
        <v>285</v>
      </c>
      <c r="E255" s="27" t="s">
        <v>286</v>
      </c>
      <c r="F255" s="27"/>
      <c r="G255" s="27"/>
      <c r="H255" s="27"/>
      <c r="I255" s="58" t="n">
        <v>30</v>
      </c>
      <c r="J255" s="28" t="n">
        <f aca="false">I255*0.7</f>
        <v>21</v>
      </c>
      <c r="K255" s="24"/>
      <c r="L255" s="29" t="s">
        <v>287</v>
      </c>
      <c r="M255" s="9"/>
    </row>
    <row r="256" customFormat="false" ht="15" hidden="false" customHeight="true" outlineLevel="0" collapsed="false">
      <c r="A256" s="77"/>
      <c r="B256" s="20"/>
      <c r="C256" s="26" t="n">
        <v>3</v>
      </c>
      <c r="D256" s="27"/>
      <c r="E256" s="27" t="s">
        <v>288</v>
      </c>
      <c r="F256" s="27"/>
      <c r="G256" s="27"/>
      <c r="H256" s="27"/>
      <c r="I256" s="58" t="n">
        <v>30</v>
      </c>
      <c r="J256" s="28" t="n">
        <f aca="false">I256*0.7</f>
        <v>21</v>
      </c>
      <c r="K256" s="24"/>
      <c r="L256" s="29" t="s">
        <v>287</v>
      </c>
      <c r="M256" s="9"/>
    </row>
    <row r="257" customFormat="false" ht="15" hidden="false" customHeight="true" outlineLevel="0" collapsed="false">
      <c r="A257" s="77"/>
      <c r="B257" s="20"/>
      <c r="C257" s="26" t="n">
        <v>4</v>
      </c>
      <c r="D257" s="27"/>
      <c r="E257" s="27" t="s">
        <v>289</v>
      </c>
      <c r="F257" s="27"/>
      <c r="G257" s="27"/>
      <c r="H257" s="27"/>
      <c r="I257" s="58" t="n">
        <v>30</v>
      </c>
      <c r="J257" s="28" t="n">
        <f aca="false">I257*0.7</f>
        <v>21</v>
      </c>
      <c r="K257" s="24"/>
      <c r="L257" s="29" t="s">
        <v>287</v>
      </c>
      <c r="M257" s="9"/>
    </row>
    <row r="258" customFormat="false" ht="15" hidden="false" customHeight="true" outlineLevel="0" collapsed="false">
      <c r="A258" s="77"/>
      <c r="B258" s="20"/>
      <c r="C258" s="26" t="n">
        <v>5</v>
      </c>
      <c r="D258" s="27" t="s">
        <v>290</v>
      </c>
      <c r="E258" s="27" t="s">
        <v>286</v>
      </c>
      <c r="F258" s="27"/>
      <c r="G258" s="27"/>
      <c r="H258" s="27"/>
      <c r="I258" s="58" t="n">
        <v>30</v>
      </c>
      <c r="J258" s="28" t="n">
        <f aca="false">I258*0.7</f>
        <v>21</v>
      </c>
      <c r="K258" s="24"/>
      <c r="L258" s="29" t="s">
        <v>291</v>
      </c>
      <c r="M258" s="9"/>
    </row>
    <row r="259" customFormat="false" ht="15" hidden="false" customHeight="true" outlineLevel="0" collapsed="false">
      <c r="A259" s="77"/>
      <c r="B259" s="20"/>
      <c r="C259" s="26" t="n">
        <v>6</v>
      </c>
      <c r="D259" s="27"/>
      <c r="E259" s="27" t="s">
        <v>288</v>
      </c>
      <c r="F259" s="27"/>
      <c r="G259" s="27"/>
      <c r="H259" s="27"/>
      <c r="I259" s="58" t="n">
        <v>30</v>
      </c>
      <c r="J259" s="28" t="n">
        <f aca="false">I259*0.7</f>
        <v>21</v>
      </c>
      <c r="K259" s="24"/>
      <c r="L259" s="29" t="s">
        <v>291</v>
      </c>
      <c r="M259" s="9"/>
    </row>
    <row r="260" customFormat="false" ht="15" hidden="false" customHeight="true" outlineLevel="0" collapsed="false">
      <c r="A260" s="77"/>
      <c r="B260" s="20"/>
      <c r="C260" s="26" t="n">
        <v>7</v>
      </c>
      <c r="D260" s="27"/>
      <c r="E260" s="27" t="s">
        <v>289</v>
      </c>
      <c r="F260" s="27"/>
      <c r="G260" s="27"/>
      <c r="H260" s="27"/>
      <c r="I260" s="58" t="n">
        <v>30</v>
      </c>
      <c r="J260" s="28" t="n">
        <v>21</v>
      </c>
      <c r="K260" s="24"/>
      <c r="L260" s="29" t="s">
        <v>291</v>
      </c>
      <c r="M260" s="9"/>
    </row>
    <row r="261" customFormat="false" ht="15" hidden="false" customHeight="true" outlineLevel="0" collapsed="false">
      <c r="A261" s="77"/>
      <c r="B261" s="20"/>
      <c r="C261" s="26" t="n">
        <v>8</v>
      </c>
      <c r="D261" s="33" t="s">
        <v>292</v>
      </c>
      <c r="E261" s="27" t="s">
        <v>293</v>
      </c>
      <c r="F261" s="27"/>
      <c r="G261" s="27"/>
      <c r="H261" s="27"/>
      <c r="I261" s="58" t="n">
        <v>39</v>
      </c>
      <c r="J261" s="28" t="n">
        <f aca="false">I261*0.7</f>
        <v>27.3</v>
      </c>
      <c r="K261" s="24"/>
      <c r="L261" s="29" t="s">
        <v>294</v>
      </c>
      <c r="M261" s="9"/>
    </row>
    <row r="262" customFormat="false" ht="15" hidden="false" customHeight="true" outlineLevel="0" collapsed="false">
      <c r="A262" s="77"/>
      <c r="B262" s="20"/>
      <c r="C262" s="26" t="n">
        <v>9</v>
      </c>
      <c r="D262" s="33"/>
      <c r="E262" s="27" t="s">
        <v>295</v>
      </c>
      <c r="F262" s="27"/>
      <c r="G262" s="27"/>
      <c r="H262" s="27"/>
      <c r="I262" s="58" t="n">
        <v>39</v>
      </c>
      <c r="J262" s="28" t="n">
        <v>27.3</v>
      </c>
      <c r="K262" s="24"/>
      <c r="L262" s="29" t="s">
        <v>296</v>
      </c>
      <c r="M262" s="9"/>
    </row>
    <row r="263" customFormat="false" ht="15" hidden="false" customHeight="true" outlineLevel="0" collapsed="false">
      <c r="A263" s="77"/>
      <c r="B263" s="20"/>
      <c r="C263" s="26" t="n">
        <v>11</v>
      </c>
      <c r="D263" s="33"/>
      <c r="E263" s="27" t="s">
        <v>297</v>
      </c>
      <c r="F263" s="27"/>
      <c r="G263" s="27"/>
      <c r="H263" s="27"/>
      <c r="I263" s="58" t="n">
        <v>30</v>
      </c>
      <c r="J263" s="28" t="n">
        <v>21</v>
      </c>
      <c r="K263" s="24"/>
      <c r="L263" s="29" t="s">
        <v>298</v>
      </c>
      <c r="M263" s="9"/>
    </row>
    <row r="264" customFormat="false" ht="15" hidden="false" customHeight="true" outlineLevel="0" collapsed="false">
      <c r="A264" s="77"/>
      <c r="B264" s="20"/>
      <c r="C264" s="26" t="n">
        <v>12</v>
      </c>
      <c r="D264" s="33"/>
      <c r="E264" s="27" t="s">
        <v>299</v>
      </c>
      <c r="F264" s="27"/>
      <c r="G264" s="27"/>
      <c r="H264" s="27"/>
      <c r="I264" s="58" t="n">
        <f aca="false">30*3</f>
        <v>90</v>
      </c>
      <c r="J264" s="28" t="n">
        <f aca="false">I264*0.7</f>
        <v>63</v>
      </c>
      <c r="K264" s="24"/>
      <c r="L264" s="29" t="s">
        <v>300</v>
      </c>
      <c r="M264" s="9"/>
    </row>
    <row r="265" customFormat="false" ht="15" hidden="false" customHeight="true" outlineLevel="0" collapsed="false">
      <c r="A265" s="77"/>
      <c r="B265" s="20"/>
      <c r="C265" s="26" t="n">
        <v>13</v>
      </c>
      <c r="D265" s="33"/>
      <c r="E265" s="27" t="s">
        <v>301</v>
      </c>
      <c r="F265" s="27"/>
      <c r="G265" s="27"/>
      <c r="H265" s="27"/>
      <c r="I265" s="58" t="n">
        <f aca="false">30*3</f>
        <v>90</v>
      </c>
      <c r="J265" s="28" t="n">
        <f aca="false">I265*0.7</f>
        <v>63</v>
      </c>
      <c r="K265" s="24"/>
      <c r="L265" s="29" t="s">
        <v>300</v>
      </c>
      <c r="M265" s="9"/>
    </row>
    <row r="266" customFormat="false" ht="15" hidden="false" customHeight="true" outlineLevel="0" collapsed="false">
      <c r="A266" s="77"/>
      <c r="B266" s="20"/>
      <c r="C266" s="26" t="n">
        <v>14</v>
      </c>
      <c r="D266" s="33"/>
      <c r="E266" s="27" t="s">
        <v>302</v>
      </c>
      <c r="F266" s="27"/>
      <c r="G266" s="27"/>
      <c r="H266" s="27"/>
      <c r="I266" s="58" t="n">
        <f aca="false">30*3</f>
        <v>90</v>
      </c>
      <c r="J266" s="28" t="n">
        <f aca="false">I266*0.7</f>
        <v>63</v>
      </c>
      <c r="K266" s="24"/>
      <c r="L266" s="29" t="s">
        <v>300</v>
      </c>
      <c r="M266" s="9"/>
    </row>
    <row r="267" customFormat="false" ht="15" hidden="false" customHeight="true" outlineLevel="0" collapsed="false">
      <c r="A267" s="77"/>
      <c r="B267" s="20"/>
      <c r="C267" s="26" t="n">
        <v>15</v>
      </c>
      <c r="D267" s="33"/>
      <c r="E267" s="27" t="s">
        <v>303</v>
      </c>
      <c r="F267" s="27"/>
      <c r="G267" s="27"/>
      <c r="H267" s="27"/>
      <c r="I267" s="58" t="n">
        <f aca="false">30*3</f>
        <v>90</v>
      </c>
      <c r="J267" s="28" t="n">
        <f aca="false">I267*0.7</f>
        <v>63</v>
      </c>
      <c r="K267" s="24"/>
      <c r="L267" s="29" t="s">
        <v>300</v>
      </c>
      <c r="M267" s="9"/>
    </row>
    <row r="268" customFormat="false" ht="15" hidden="false" customHeight="true" outlineLevel="0" collapsed="false">
      <c r="A268" s="77"/>
      <c r="B268" s="20"/>
      <c r="C268" s="32" t="n">
        <v>16</v>
      </c>
      <c r="D268" s="33"/>
      <c r="E268" s="33" t="s">
        <v>304</v>
      </c>
      <c r="F268" s="33"/>
      <c r="G268" s="33"/>
      <c r="H268" s="33"/>
      <c r="I268" s="59" t="n">
        <f aca="false">30*3</f>
        <v>90</v>
      </c>
      <c r="J268" s="34" t="n">
        <f aca="false">I268*0.7</f>
        <v>63</v>
      </c>
      <c r="K268" s="24"/>
      <c r="L268" s="35" t="s">
        <v>300</v>
      </c>
      <c r="M268" s="9"/>
    </row>
    <row r="269" customFormat="false" ht="14.25" hidden="false" customHeight="true" outlineLevel="0" collapsed="false">
      <c r="A269" s="73" t="n">
        <v>25</v>
      </c>
      <c r="B269" s="50" t="s">
        <v>305</v>
      </c>
      <c r="C269" s="38" t="n">
        <v>1</v>
      </c>
      <c r="D269" s="84" t="s">
        <v>306</v>
      </c>
      <c r="E269" s="84" t="s">
        <v>307</v>
      </c>
      <c r="F269" s="84"/>
      <c r="G269" s="84"/>
      <c r="H269" s="84"/>
      <c r="I269" s="66" t="n">
        <v>730</v>
      </c>
      <c r="J269" s="23" t="n">
        <v>511</v>
      </c>
      <c r="K269" s="24" t="n">
        <f aca="false">SUM(I269:I272)</f>
        <v>2030</v>
      </c>
      <c r="L269" s="42" t="s">
        <v>308</v>
      </c>
      <c r="M269" s="9"/>
    </row>
    <row r="270" customFormat="false" ht="12.75" hidden="false" customHeight="true" outlineLevel="0" collapsed="false">
      <c r="A270" s="73"/>
      <c r="B270" s="50"/>
      <c r="C270" s="38"/>
      <c r="D270" s="84"/>
      <c r="E270" s="85" t="s">
        <v>309</v>
      </c>
      <c r="F270" s="85"/>
      <c r="G270" s="85"/>
      <c r="H270" s="85"/>
      <c r="I270" s="66"/>
      <c r="J270" s="23"/>
      <c r="K270" s="24"/>
      <c r="L270" s="42"/>
      <c r="M270" s="9"/>
    </row>
    <row r="271" customFormat="false" ht="26.25" hidden="false" customHeight="true" outlineLevel="0" collapsed="false">
      <c r="A271" s="73"/>
      <c r="B271" s="50"/>
      <c r="C271" s="38"/>
      <c r="D271" s="85" t="s">
        <v>310</v>
      </c>
      <c r="E271" s="85" t="s">
        <v>311</v>
      </c>
      <c r="F271" s="85"/>
      <c r="G271" s="85"/>
      <c r="H271" s="85"/>
      <c r="I271" s="58" t="n">
        <v>730</v>
      </c>
      <c r="J271" s="28" t="n">
        <v>511</v>
      </c>
      <c r="K271" s="24"/>
      <c r="L271" s="29" t="s">
        <v>308</v>
      </c>
      <c r="M271" s="9"/>
    </row>
    <row r="272" customFormat="false" ht="15" hidden="false" customHeight="true" outlineLevel="0" collapsed="false">
      <c r="A272" s="73"/>
      <c r="B272" s="50"/>
      <c r="C272" s="43" t="n">
        <v>2</v>
      </c>
      <c r="D272" s="86" t="s">
        <v>312</v>
      </c>
      <c r="E272" s="86"/>
      <c r="F272" s="86"/>
      <c r="G272" s="86"/>
      <c r="H272" s="86"/>
      <c r="I272" s="57" t="n">
        <v>570</v>
      </c>
      <c r="J272" s="45" t="n">
        <f aca="false">I272*0.7</f>
        <v>399</v>
      </c>
      <c r="K272" s="24"/>
      <c r="L272" s="46" t="s">
        <v>308</v>
      </c>
      <c r="M272" s="9"/>
    </row>
    <row r="273" customFormat="false" ht="53.25" hidden="false" customHeight="true" outlineLevel="0" collapsed="false">
      <c r="A273" s="77" t="n">
        <v>26</v>
      </c>
      <c r="B273" s="71" t="s">
        <v>313</v>
      </c>
      <c r="C273" s="75" t="s">
        <v>205</v>
      </c>
      <c r="D273" s="75"/>
      <c r="E273" s="75"/>
      <c r="F273" s="75"/>
      <c r="G273" s="75"/>
      <c r="H273" s="75"/>
      <c r="I273" s="24" t="n">
        <v>2000</v>
      </c>
      <c r="J273" s="41" t="n">
        <f aca="false">I273*0.7</f>
        <v>1400</v>
      </c>
      <c r="K273" s="24" t="n">
        <v>2000</v>
      </c>
      <c r="L273" s="76" t="s">
        <v>314</v>
      </c>
      <c r="M273" s="9"/>
    </row>
    <row r="274" customFormat="false" ht="60.9" hidden="false" customHeight="true" outlineLevel="0" collapsed="false">
      <c r="A274" s="65" t="n">
        <v>27</v>
      </c>
      <c r="B274" s="70" t="s">
        <v>315</v>
      </c>
      <c r="C274" s="79" t="s">
        <v>205</v>
      </c>
      <c r="D274" s="79"/>
      <c r="E274" s="79"/>
      <c r="F274" s="79"/>
      <c r="G274" s="79"/>
      <c r="H274" s="79"/>
      <c r="I274" s="80" t="n">
        <v>2000</v>
      </c>
      <c r="J274" s="81" t="n">
        <f aca="false">I274*0.7</f>
        <v>1400</v>
      </c>
      <c r="K274" s="81" t="n">
        <v>2000</v>
      </c>
      <c r="L274" s="87" t="s">
        <v>314</v>
      </c>
      <c r="M274" s="9"/>
    </row>
    <row r="275" customFormat="false" ht="14.25" hidden="false" customHeight="true" outlineLevel="0" collapsed="false">
      <c r="A275" s="77" t="n">
        <v>28</v>
      </c>
      <c r="B275" s="20" t="s">
        <v>316</v>
      </c>
      <c r="C275" s="88" t="n">
        <v>1</v>
      </c>
      <c r="D275" s="89" t="s">
        <v>317</v>
      </c>
      <c r="E275" s="89"/>
      <c r="F275" s="89"/>
      <c r="G275" s="89"/>
      <c r="H275" s="89"/>
      <c r="I275" s="83" t="n">
        <v>5000</v>
      </c>
      <c r="J275" s="23" t="n">
        <v>3500</v>
      </c>
      <c r="K275" s="24" t="n">
        <f aca="false">SUM(I275:I276)</f>
        <v>12500</v>
      </c>
      <c r="L275" s="76" t="s">
        <v>318</v>
      </c>
      <c r="M275" s="9"/>
    </row>
    <row r="276" customFormat="false" ht="14.25" hidden="false" customHeight="true" outlineLevel="0" collapsed="false">
      <c r="A276" s="77"/>
      <c r="B276" s="20"/>
      <c r="C276" s="90" t="n">
        <v>2</v>
      </c>
      <c r="D276" s="91" t="s">
        <v>319</v>
      </c>
      <c r="E276" s="91"/>
      <c r="F276" s="91"/>
      <c r="G276" s="91"/>
      <c r="H276" s="91"/>
      <c r="I276" s="59" t="n">
        <v>7500</v>
      </c>
      <c r="J276" s="34" t="n">
        <v>5250</v>
      </c>
      <c r="K276" s="24"/>
      <c r="L276" s="76"/>
      <c r="M276" s="9"/>
    </row>
    <row r="277" customFormat="false" ht="15" hidden="false" customHeight="true" outlineLevel="0" collapsed="false">
      <c r="A277" s="77" t="n">
        <v>29</v>
      </c>
      <c r="B277" s="20" t="s">
        <v>320</v>
      </c>
      <c r="C277" s="26" t="n">
        <v>1</v>
      </c>
      <c r="D277" s="85" t="s">
        <v>321</v>
      </c>
      <c r="E277" s="85"/>
      <c r="F277" s="85"/>
      <c r="G277" s="85"/>
      <c r="H277" s="85"/>
      <c r="I277" s="28" t="n">
        <v>321</v>
      </c>
      <c r="J277" s="28" t="n">
        <f aca="false">I277*0.7</f>
        <v>224.7</v>
      </c>
      <c r="K277" s="24" t="n">
        <f aca="false">SUM(I277:I288)</f>
        <v>2220</v>
      </c>
      <c r="L277" s="29" t="s">
        <v>322</v>
      </c>
      <c r="M277" s="9"/>
    </row>
    <row r="278" customFormat="false" ht="15" hidden="false" customHeight="true" outlineLevel="0" collapsed="false">
      <c r="A278" s="77"/>
      <c r="B278" s="20"/>
      <c r="C278" s="26" t="n">
        <v>2</v>
      </c>
      <c r="D278" s="92" t="s">
        <v>226</v>
      </c>
      <c r="E278" s="92"/>
      <c r="F278" s="92"/>
      <c r="G278" s="92"/>
      <c r="H278" s="92"/>
      <c r="I278" s="28" t="n">
        <v>211</v>
      </c>
      <c r="J278" s="28" t="n">
        <v>147.7</v>
      </c>
      <c r="K278" s="24"/>
      <c r="L278" s="29" t="s">
        <v>323</v>
      </c>
      <c r="M278" s="9"/>
    </row>
    <row r="279" customFormat="false" ht="15" hidden="false" customHeight="true" outlineLevel="0" collapsed="false">
      <c r="A279" s="77"/>
      <c r="B279" s="20"/>
      <c r="C279" s="26" t="n">
        <v>3</v>
      </c>
      <c r="D279" s="85" t="s">
        <v>324</v>
      </c>
      <c r="E279" s="85"/>
      <c r="F279" s="85"/>
      <c r="G279" s="85"/>
      <c r="H279" s="85"/>
      <c r="I279" s="28" t="n">
        <v>211</v>
      </c>
      <c r="J279" s="28" t="n">
        <v>147.7</v>
      </c>
      <c r="K279" s="24"/>
      <c r="L279" s="29" t="s">
        <v>323</v>
      </c>
      <c r="M279" s="9"/>
    </row>
    <row r="280" customFormat="false" ht="15" hidden="false" customHeight="true" outlineLevel="0" collapsed="false">
      <c r="A280" s="77"/>
      <c r="B280" s="20"/>
      <c r="C280" s="26" t="n">
        <v>4</v>
      </c>
      <c r="D280" s="92" t="s">
        <v>230</v>
      </c>
      <c r="E280" s="92"/>
      <c r="F280" s="92"/>
      <c r="G280" s="92"/>
      <c r="H280" s="92"/>
      <c r="I280" s="28" t="n">
        <v>143</v>
      </c>
      <c r="J280" s="28" t="n">
        <f aca="false">I280*0.7</f>
        <v>100.1</v>
      </c>
      <c r="K280" s="24"/>
      <c r="L280" s="29" t="s">
        <v>325</v>
      </c>
      <c r="M280" s="9"/>
    </row>
    <row r="281" customFormat="false" ht="15" hidden="false" customHeight="true" outlineLevel="0" collapsed="false">
      <c r="A281" s="77"/>
      <c r="B281" s="20"/>
      <c r="C281" s="26" t="n">
        <v>5</v>
      </c>
      <c r="D281" s="85" t="s">
        <v>326</v>
      </c>
      <c r="E281" s="85"/>
      <c r="F281" s="85"/>
      <c r="G281" s="85"/>
      <c r="H281" s="85"/>
      <c r="I281" s="28" t="n">
        <v>143</v>
      </c>
      <c r="J281" s="28" t="n">
        <v>100.1</v>
      </c>
      <c r="K281" s="24"/>
      <c r="L281" s="29" t="s">
        <v>325</v>
      </c>
      <c r="M281" s="9"/>
    </row>
    <row r="282" customFormat="false" ht="15" hidden="false" customHeight="true" outlineLevel="0" collapsed="false">
      <c r="A282" s="77"/>
      <c r="B282" s="20"/>
      <c r="C282" s="26" t="n">
        <v>6</v>
      </c>
      <c r="D282" s="85" t="s">
        <v>327</v>
      </c>
      <c r="E282" s="85"/>
      <c r="F282" s="85"/>
      <c r="G282" s="85"/>
      <c r="H282" s="85"/>
      <c r="I282" s="28" t="n">
        <v>295</v>
      </c>
      <c r="J282" s="28" t="n">
        <v>206.5</v>
      </c>
      <c r="K282" s="24"/>
      <c r="L282" s="29" t="s">
        <v>322</v>
      </c>
      <c r="M282" s="9"/>
    </row>
    <row r="283" customFormat="false" ht="15" hidden="false" customHeight="true" outlineLevel="0" collapsed="false">
      <c r="A283" s="77"/>
      <c r="B283" s="20"/>
      <c r="C283" s="26" t="n">
        <v>7</v>
      </c>
      <c r="D283" s="85" t="s">
        <v>328</v>
      </c>
      <c r="E283" s="85"/>
      <c r="F283" s="85"/>
      <c r="G283" s="85"/>
      <c r="H283" s="85"/>
      <c r="I283" s="28" t="n">
        <v>105</v>
      </c>
      <c r="J283" s="28" t="n">
        <f aca="false">I283*0.7</f>
        <v>73.5</v>
      </c>
      <c r="K283" s="24"/>
      <c r="L283" s="29" t="s">
        <v>322</v>
      </c>
      <c r="M283" s="9"/>
    </row>
    <row r="284" customFormat="false" ht="15" hidden="false" customHeight="true" outlineLevel="0" collapsed="false">
      <c r="A284" s="77"/>
      <c r="B284" s="20"/>
      <c r="C284" s="26" t="n">
        <v>8</v>
      </c>
      <c r="D284" s="85" t="s">
        <v>329</v>
      </c>
      <c r="E284" s="85"/>
      <c r="F284" s="85"/>
      <c r="G284" s="85"/>
      <c r="H284" s="85"/>
      <c r="I284" s="28" t="n">
        <v>46</v>
      </c>
      <c r="J284" s="28" t="n">
        <v>32.2</v>
      </c>
      <c r="K284" s="24"/>
      <c r="L284" s="29" t="s">
        <v>330</v>
      </c>
      <c r="M284" s="9"/>
    </row>
    <row r="285" customFormat="false" ht="15" hidden="false" customHeight="true" outlineLevel="0" collapsed="false">
      <c r="A285" s="77"/>
      <c r="B285" s="20"/>
      <c r="C285" s="26" t="n">
        <v>9</v>
      </c>
      <c r="D285" s="85" t="s">
        <v>331</v>
      </c>
      <c r="E285" s="85"/>
      <c r="F285" s="85"/>
      <c r="G285" s="85"/>
      <c r="H285" s="85"/>
      <c r="I285" s="28" t="n">
        <v>66</v>
      </c>
      <c r="J285" s="28" t="n">
        <v>23.1</v>
      </c>
      <c r="K285" s="24"/>
      <c r="L285" s="29" t="s">
        <v>322</v>
      </c>
      <c r="M285" s="9"/>
    </row>
    <row r="286" customFormat="false" ht="15" hidden="false" customHeight="true" outlineLevel="0" collapsed="false">
      <c r="A286" s="77"/>
      <c r="B286" s="20"/>
      <c r="C286" s="26" t="n">
        <v>10</v>
      </c>
      <c r="D286" s="85" t="s">
        <v>332</v>
      </c>
      <c r="E286" s="85"/>
      <c r="F286" s="85"/>
      <c r="G286" s="85"/>
      <c r="H286" s="85"/>
      <c r="I286" s="28" t="n">
        <v>33</v>
      </c>
      <c r="J286" s="28" t="n">
        <v>23.1</v>
      </c>
      <c r="K286" s="24"/>
      <c r="L286" s="29" t="s">
        <v>333</v>
      </c>
      <c r="M286" s="9"/>
    </row>
    <row r="287" customFormat="false" ht="15" hidden="false" customHeight="true" outlineLevel="0" collapsed="false">
      <c r="A287" s="77"/>
      <c r="B287" s="20"/>
      <c r="C287" s="26" t="n">
        <v>11</v>
      </c>
      <c r="D287" s="85" t="s">
        <v>334</v>
      </c>
      <c r="E287" s="85"/>
      <c r="F287" s="85"/>
      <c r="G287" s="85"/>
      <c r="H287" s="85"/>
      <c r="I287" s="28" t="n">
        <v>295</v>
      </c>
      <c r="J287" s="28" t="n">
        <f aca="false">I287*0.7</f>
        <v>206.5</v>
      </c>
      <c r="K287" s="24"/>
      <c r="L287" s="29" t="s">
        <v>322</v>
      </c>
      <c r="M287" s="9"/>
    </row>
    <row r="288" customFormat="false" ht="15" hidden="false" customHeight="true" outlineLevel="0" collapsed="false">
      <c r="A288" s="77"/>
      <c r="B288" s="20"/>
      <c r="C288" s="26" t="n">
        <v>12</v>
      </c>
      <c r="D288" s="85" t="s">
        <v>335</v>
      </c>
      <c r="E288" s="85"/>
      <c r="F288" s="85"/>
      <c r="G288" s="85"/>
      <c r="H288" s="85"/>
      <c r="I288" s="28" t="n">
        <v>351</v>
      </c>
      <c r="J288" s="28" t="n">
        <f aca="false">I288*0.7</f>
        <v>245.7</v>
      </c>
      <c r="K288" s="24"/>
      <c r="L288" s="29" t="s">
        <v>336</v>
      </c>
      <c r="M288" s="9"/>
    </row>
    <row r="289" customFormat="false" ht="15.75" hidden="false" customHeight="true" outlineLevel="0" collapsed="false">
      <c r="A289" s="77" t="n">
        <v>30</v>
      </c>
      <c r="B289" s="20" t="s">
        <v>337</v>
      </c>
      <c r="C289" s="72" t="n">
        <v>1</v>
      </c>
      <c r="D289" s="89" t="s">
        <v>338</v>
      </c>
      <c r="E289" s="89" t="s">
        <v>339</v>
      </c>
      <c r="F289" s="89"/>
      <c r="G289" s="89"/>
      <c r="H289" s="89"/>
      <c r="I289" s="23" t="n">
        <v>300</v>
      </c>
      <c r="J289" s="23" t="n">
        <f aca="false">I289*0.7</f>
        <v>210</v>
      </c>
      <c r="K289" s="24" t="n">
        <f aca="false">SUM(I289:I307)</f>
        <v>4900</v>
      </c>
      <c r="L289" s="25" t="s">
        <v>340</v>
      </c>
      <c r="M289" s="9"/>
    </row>
    <row r="290" customFormat="false" ht="15.6" hidden="false" customHeight="true" outlineLevel="0" collapsed="false">
      <c r="A290" s="77"/>
      <c r="B290" s="20"/>
      <c r="C290" s="26" t="n">
        <v>2</v>
      </c>
      <c r="D290" s="89"/>
      <c r="E290" s="85" t="s">
        <v>341</v>
      </c>
      <c r="F290" s="85"/>
      <c r="G290" s="85"/>
      <c r="H290" s="85"/>
      <c r="I290" s="28" t="n">
        <v>400</v>
      </c>
      <c r="J290" s="28" t="n">
        <f aca="false">I290*0.7</f>
        <v>280</v>
      </c>
      <c r="K290" s="24"/>
      <c r="L290" s="29" t="s">
        <v>342</v>
      </c>
      <c r="M290" s="9"/>
    </row>
    <row r="291" customFormat="false" ht="15.6" hidden="false" customHeight="true" outlineLevel="0" collapsed="false">
      <c r="A291" s="77"/>
      <c r="B291" s="20"/>
      <c r="C291" s="26" t="n">
        <v>3</v>
      </c>
      <c r="D291" s="89"/>
      <c r="E291" s="85" t="s">
        <v>343</v>
      </c>
      <c r="F291" s="85"/>
      <c r="G291" s="85"/>
      <c r="H291" s="85"/>
      <c r="I291" s="28" t="n">
        <v>800</v>
      </c>
      <c r="J291" s="28" t="n">
        <f aca="false">I291*0.7</f>
        <v>560</v>
      </c>
      <c r="K291" s="24"/>
      <c r="L291" s="29" t="s">
        <v>344</v>
      </c>
      <c r="M291" s="9"/>
    </row>
    <row r="292" customFormat="false" ht="15.6" hidden="false" customHeight="true" outlineLevel="0" collapsed="false">
      <c r="A292" s="77"/>
      <c r="B292" s="20"/>
      <c r="C292" s="26" t="n">
        <v>4</v>
      </c>
      <c r="D292" s="89"/>
      <c r="E292" s="85" t="s">
        <v>233</v>
      </c>
      <c r="F292" s="85"/>
      <c r="G292" s="85"/>
      <c r="H292" s="85"/>
      <c r="I292" s="28" t="n">
        <v>200</v>
      </c>
      <c r="J292" s="28" t="n">
        <f aca="false">I292*0.7</f>
        <v>140</v>
      </c>
      <c r="K292" s="24"/>
      <c r="L292" s="29" t="s">
        <v>345</v>
      </c>
      <c r="M292" s="9"/>
    </row>
    <row r="293" customFormat="false" ht="14.25" hidden="false" customHeight="true" outlineLevel="0" collapsed="false">
      <c r="A293" s="77"/>
      <c r="B293" s="20"/>
      <c r="C293" s="26" t="n">
        <v>5</v>
      </c>
      <c r="D293" s="85" t="s">
        <v>267</v>
      </c>
      <c r="E293" s="85" t="s">
        <v>346</v>
      </c>
      <c r="F293" s="85"/>
      <c r="G293" s="85"/>
      <c r="H293" s="85"/>
      <c r="I293" s="58" t="n">
        <v>300</v>
      </c>
      <c r="J293" s="28" t="n">
        <f aca="false">I293*0.7</f>
        <v>210</v>
      </c>
      <c r="K293" s="24"/>
      <c r="L293" s="29" t="s">
        <v>347</v>
      </c>
      <c r="M293" s="9"/>
    </row>
    <row r="294" customFormat="false" ht="14.25" hidden="false" customHeight="true" outlineLevel="0" collapsed="false">
      <c r="A294" s="77"/>
      <c r="B294" s="20"/>
      <c r="C294" s="26"/>
      <c r="D294" s="85"/>
      <c r="E294" s="85" t="s">
        <v>348</v>
      </c>
      <c r="F294" s="85"/>
      <c r="G294" s="85"/>
      <c r="H294" s="85"/>
      <c r="I294" s="58"/>
      <c r="J294" s="28"/>
      <c r="K294" s="24"/>
      <c r="L294" s="29"/>
      <c r="M294" s="9"/>
    </row>
    <row r="295" customFormat="false" ht="14.25" hidden="false" customHeight="true" outlineLevel="0" collapsed="false">
      <c r="A295" s="77"/>
      <c r="B295" s="20"/>
      <c r="C295" s="26" t="n">
        <v>6</v>
      </c>
      <c r="D295" s="85" t="s">
        <v>349</v>
      </c>
      <c r="E295" s="85" t="s">
        <v>350</v>
      </c>
      <c r="F295" s="85"/>
      <c r="G295" s="85"/>
      <c r="H295" s="85"/>
      <c r="I295" s="28" t="n">
        <v>100</v>
      </c>
      <c r="J295" s="28" t="n">
        <f aca="false">I295*0.7</f>
        <v>70</v>
      </c>
      <c r="K295" s="24"/>
      <c r="L295" s="29" t="s">
        <v>351</v>
      </c>
      <c r="M295" s="9"/>
    </row>
    <row r="296" customFormat="false" ht="14.25" hidden="false" customHeight="true" outlineLevel="0" collapsed="false">
      <c r="A296" s="77"/>
      <c r="B296" s="20"/>
      <c r="C296" s="26" t="n">
        <v>7</v>
      </c>
      <c r="D296" s="85"/>
      <c r="E296" s="85" t="s">
        <v>352</v>
      </c>
      <c r="F296" s="85"/>
      <c r="G296" s="85"/>
      <c r="H296" s="85"/>
      <c r="I296" s="28"/>
      <c r="J296" s="28"/>
      <c r="K296" s="24"/>
      <c r="L296" s="29"/>
      <c r="M296" s="9"/>
    </row>
    <row r="297" customFormat="false" ht="15.6" hidden="false" customHeight="true" outlineLevel="0" collapsed="false">
      <c r="A297" s="77"/>
      <c r="B297" s="20"/>
      <c r="C297" s="26" t="n">
        <v>8</v>
      </c>
      <c r="D297" s="85"/>
      <c r="E297" s="85" t="s">
        <v>353</v>
      </c>
      <c r="F297" s="85"/>
      <c r="G297" s="85"/>
      <c r="H297" s="85"/>
      <c r="I297" s="28" t="n">
        <v>100</v>
      </c>
      <c r="J297" s="28" t="n">
        <f aca="false">I297*0.7</f>
        <v>70</v>
      </c>
      <c r="K297" s="24"/>
      <c r="L297" s="29" t="s">
        <v>354</v>
      </c>
      <c r="M297" s="9"/>
    </row>
    <row r="298" customFormat="false" ht="15.6" hidden="false" customHeight="true" outlineLevel="0" collapsed="false">
      <c r="A298" s="77"/>
      <c r="B298" s="20"/>
      <c r="C298" s="26" t="n">
        <v>9</v>
      </c>
      <c r="D298" s="85"/>
      <c r="E298" s="85" t="s">
        <v>355</v>
      </c>
      <c r="F298" s="85"/>
      <c r="G298" s="85"/>
      <c r="H298" s="85"/>
      <c r="I298" s="28" t="n">
        <v>100</v>
      </c>
      <c r="J298" s="28" t="n">
        <f aca="false">I298*0.7</f>
        <v>70</v>
      </c>
      <c r="K298" s="24"/>
      <c r="L298" s="29" t="s">
        <v>354</v>
      </c>
      <c r="M298" s="9"/>
    </row>
    <row r="299" customFormat="false" ht="15.6" hidden="false" customHeight="true" outlineLevel="0" collapsed="false">
      <c r="A299" s="77"/>
      <c r="B299" s="20"/>
      <c r="C299" s="26" t="n">
        <v>10</v>
      </c>
      <c r="D299" s="85"/>
      <c r="E299" s="85" t="s">
        <v>356</v>
      </c>
      <c r="F299" s="85"/>
      <c r="G299" s="85"/>
      <c r="H299" s="85"/>
      <c r="I299" s="28" t="n">
        <v>500</v>
      </c>
      <c r="J299" s="28" t="n">
        <f aca="false">I299*0.7</f>
        <v>350</v>
      </c>
      <c r="K299" s="24"/>
      <c r="L299" s="29" t="s">
        <v>357</v>
      </c>
      <c r="M299" s="9"/>
    </row>
    <row r="300" customFormat="false" ht="15.6" hidden="false" customHeight="true" outlineLevel="0" collapsed="false">
      <c r="A300" s="77"/>
      <c r="B300" s="20"/>
      <c r="C300" s="26" t="n">
        <v>11</v>
      </c>
      <c r="D300" s="85"/>
      <c r="E300" s="85" t="s">
        <v>358</v>
      </c>
      <c r="F300" s="85"/>
      <c r="G300" s="85"/>
      <c r="H300" s="85"/>
      <c r="I300" s="28" t="n">
        <v>400</v>
      </c>
      <c r="J300" s="28" t="n">
        <f aca="false">I300*0.7</f>
        <v>280</v>
      </c>
      <c r="K300" s="24"/>
      <c r="L300" s="29" t="s">
        <v>359</v>
      </c>
      <c r="M300" s="9"/>
    </row>
    <row r="301" customFormat="false" ht="15.6" hidden="false" customHeight="true" outlineLevel="0" collapsed="false">
      <c r="A301" s="77"/>
      <c r="B301" s="20"/>
      <c r="C301" s="26" t="n">
        <v>12</v>
      </c>
      <c r="D301" s="85"/>
      <c r="E301" s="85" t="s">
        <v>360</v>
      </c>
      <c r="F301" s="85"/>
      <c r="G301" s="85"/>
      <c r="H301" s="85"/>
      <c r="I301" s="28" t="n">
        <v>300</v>
      </c>
      <c r="J301" s="28" t="n">
        <f aca="false">I301*0.7</f>
        <v>210</v>
      </c>
      <c r="K301" s="24"/>
      <c r="L301" s="29" t="s">
        <v>361</v>
      </c>
      <c r="M301" s="9"/>
    </row>
    <row r="302" customFormat="false" ht="15.6" hidden="false" customHeight="true" outlineLevel="0" collapsed="false">
      <c r="A302" s="77"/>
      <c r="B302" s="20"/>
      <c r="C302" s="26" t="n">
        <v>13</v>
      </c>
      <c r="D302" s="91" t="s">
        <v>362</v>
      </c>
      <c r="E302" s="85" t="s">
        <v>363</v>
      </c>
      <c r="F302" s="85"/>
      <c r="G302" s="85"/>
      <c r="H302" s="85"/>
      <c r="I302" s="28" t="n">
        <v>200</v>
      </c>
      <c r="J302" s="28" t="n">
        <f aca="false">I302*0.7</f>
        <v>140</v>
      </c>
      <c r="K302" s="24"/>
      <c r="L302" s="29" t="s">
        <v>364</v>
      </c>
      <c r="M302" s="9"/>
    </row>
    <row r="303" customFormat="false" ht="15.6" hidden="false" customHeight="true" outlineLevel="0" collapsed="false">
      <c r="A303" s="77"/>
      <c r="B303" s="20"/>
      <c r="C303" s="26" t="n">
        <v>14</v>
      </c>
      <c r="D303" s="91"/>
      <c r="E303" s="85" t="s">
        <v>365</v>
      </c>
      <c r="F303" s="85"/>
      <c r="G303" s="85"/>
      <c r="H303" s="85"/>
      <c r="I303" s="28" t="n">
        <v>300</v>
      </c>
      <c r="J303" s="28" t="n">
        <f aca="false">I303*0.7</f>
        <v>210</v>
      </c>
      <c r="K303" s="24"/>
      <c r="L303" s="29" t="s">
        <v>366</v>
      </c>
      <c r="M303" s="9"/>
    </row>
    <row r="304" customFormat="false" ht="15.6" hidden="false" customHeight="true" outlineLevel="0" collapsed="false">
      <c r="A304" s="77"/>
      <c r="B304" s="20"/>
      <c r="C304" s="26" t="n">
        <v>15</v>
      </c>
      <c r="D304" s="91"/>
      <c r="E304" s="85" t="s">
        <v>54</v>
      </c>
      <c r="F304" s="85"/>
      <c r="G304" s="85"/>
      <c r="H304" s="85"/>
      <c r="I304" s="28" t="n">
        <v>200</v>
      </c>
      <c r="J304" s="28" t="n">
        <f aca="false">I304*0.7</f>
        <v>140</v>
      </c>
      <c r="K304" s="24"/>
      <c r="L304" s="29" t="s">
        <v>367</v>
      </c>
      <c r="M304" s="9"/>
    </row>
    <row r="305" customFormat="false" ht="15.6" hidden="false" customHeight="true" outlineLevel="0" collapsed="false">
      <c r="A305" s="77"/>
      <c r="B305" s="20"/>
      <c r="C305" s="26" t="n">
        <v>16</v>
      </c>
      <c r="D305" s="91"/>
      <c r="E305" s="85" t="s">
        <v>368</v>
      </c>
      <c r="F305" s="85"/>
      <c r="G305" s="85"/>
      <c r="H305" s="85"/>
      <c r="I305" s="28" t="n">
        <v>200</v>
      </c>
      <c r="J305" s="28" t="n">
        <f aca="false">I305*0.7</f>
        <v>140</v>
      </c>
      <c r="K305" s="24"/>
      <c r="L305" s="29" t="s">
        <v>364</v>
      </c>
      <c r="M305" s="9"/>
    </row>
    <row r="306" customFormat="false" ht="15.6" hidden="false" customHeight="true" outlineLevel="0" collapsed="false">
      <c r="A306" s="77"/>
      <c r="B306" s="20"/>
      <c r="C306" s="26" t="n">
        <v>17</v>
      </c>
      <c r="D306" s="91"/>
      <c r="E306" s="85" t="s">
        <v>369</v>
      </c>
      <c r="F306" s="85"/>
      <c r="G306" s="85"/>
      <c r="H306" s="85"/>
      <c r="I306" s="28" t="n">
        <v>300</v>
      </c>
      <c r="J306" s="28" t="n">
        <f aca="false">I306*0.7</f>
        <v>210</v>
      </c>
      <c r="K306" s="24"/>
      <c r="L306" s="29" t="s">
        <v>366</v>
      </c>
      <c r="M306" s="9"/>
    </row>
    <row r="307" customFormat="false" ht="16.2" hidden="false" customHeight="true" outlineLevel="0" collapsed="false">
      <c r="A307" s="77"/>
      <c r="B307" s="20"/>
      <c r="C307" s="32" t="n">
        <v>18</v>
      </c>
      <c r="D307" s="91"/>
      <c r="E307" s="91" t="s">
        <v>370</v>
      </c>
      <c r="F307" s="91"/>
      <c r="G307" s="91"/>
      <c r="H307" s="91"/>
      <c r="I307" s="34" t="n">
        <v>200</v>
      </c>
      <c r="J307" s="34" t="n">
        <f aca="false">I307*0.7</f>
        <v>140</v>
      </c>
      <c r="K307" s="24"/>
      <c r="L307" s="35" t="s">
        <v>371</v>
      </c>
      <c r="M307" s="9"/>
    </row>
    <row r="308" customFormat="false" ht="15.6" hidden="false" customHeight="true" outlineLevel="0" collapsed="false">
      <c r="A308" s="73" t="n">
        <v>31</v>
      </c>
      <c r="B308" s="50" t="s">
        <v>372</v>
      </c>
      <c r="C308" s="38" t="n">
        <v>1</v>
      </c>
      <c r="D308" s="84" t="s">
        <v>373</v>
      </c>
      <c r="E308" s="84"/>
      <c r="F308" s="84"/>
      <c r="G308" s="84"/>
      <c r="H308" s="84"/>
      <c r="I308" s="40" t="n">
        <v>700</v>
      </c>
      <c r="J308" s="40" t="n">
        <f aca="false">I308*0.7</f>
        <v>490</v>
      </c>
      <c r="K308" s="24" t="n">
        <f aca="false">SUM(I308:I323)</f>
        <v>2690</v>
      </c>
      <c r="L308" s="42" t="s">
        <v>374</v>
      </c>
      <c r="M308" s="9"/>
    </row>
    <row r="309" customFormat="false" ht="15.6" hidden="false" customHeight="true" outlineLevel="0" collapsed="false">
      <c r="A309" s="73"/>
      <c r="B309" s="50"/>
      <c r="C309" s="26" t="n">
        <v>2</v>
      </c>
      <c r="D309" s="85" t="s">
        <v>375</v>
      </c>
      <c r="E309" s="85"/>
      <c r="F309" s="85"/>
      <c r="G309" s="85"/>
      <c r="H309" s="85"/>
      <c r="I309" s="28" t="n">
        <v>120</v>
      </c>
      <c r="J309" s="28" t="n">
        <f aca="false">I309*0.7</f>
        <v>84</v>
      </c>
      <c r="K309" s="24"/>
      <c r="L309" s="29" t="s">
        <v>376</v>
      </c>
      <c r="M309" s="9"/>
    </row>
    <row r="310" customFormat="false" ht="15.6" hidden="false" customHeight="true" outlineLevel="0" collapsed="false">
      <c r="A310" s="73"/>
      <c r="B310" s="50"/>
      <c r="C310" s="26" t="n">
        <v>3</v>
      </c>
      <c r="D310" s="85" t="s">
        <v>377</v>
      </c>
      <c r="E310" s="85"/>
      <c r="F310" s="85"/>
      <c r="G310" s="85"/>
      <c r="H310" s="85"/>
      <c r="I310" s="28" t="n">
        <v>250</v>
      </c>
      <c r="J310" s="28" t="n">
        <f aca="false">I310*0.7</f>
        <v>175</v>
      </c>
      <c r="K310" s="24"/>
      <c r="L310" s="29" t="s">
        <v>378</v>
      </c>
      <c r="M310" s="9"/>
    </row>
    <row r="311" customFormat="false" ht="15.6" hidden="false" customHeight="true" outlineLevel="0" collapsed="false">
      <c r="A311" s="73"/>
      <c r="B311" s="50"/>
      <c r="C311" s="26" t="n">
        <v>4</v>
      </c>
      <c r="D311" s="85" t="s">
        <v>379</v>
      </c>
      <c r="E311" s="85"/>
      <c r="F311" s="85"/>
      <c r="G311" s="85"/>
      <c r="H311" s="85"/>
      <c r="I311" s="28" t="n">
        <v>200</v>
      </c>
      <c r="J311" s="28" t="n">
        <f aca="false">I311*0.7</f>
        <v>140</v>
      </c>
      <c r="K311" s="24"/>
      <c r="L311" s="29" t="s">
        <v>378</v>
      </c>
      <c r="M311" s="9"/>
    </row>
    <row r="312" customFormat="false" ht="15.6" hidden="false" customHeight="true" outlineLevel="0" collapsed="false">
      <c r="A312" s="73"/>
      <c r="B312" s="50"/>
      <c r="C312" s="26" t="n">
        <v>5</v>
      </c>
      <c r="D312" s="85" t="s">
        <v>380</v>
      </c>
      <c r="E312" s="85"/>
      <c r="F312" s="85"/>
      <c r="G312" s="85"/>
      <c r="H312" s="85"/>
      <c r="I312" s="28" t="n">
        <v>150</v>
      </c>
      <c r="J312" s="28" t="n">
        <f aca="false">I312*0.7</f>
        <v>105</v>
      </c>
      <c r="K312" s="24"/>
      <c r="L312" s="29" t="s">
        <v>378</v>
      </c>
      <c r="M312" s="9"/>
    </row>
    <row r="313" customFormat="false" ht="15.6" hidden="false" customHeight="true" outlineLevel="0" collapsed="false">
      <c r="A313" s="73"/>
      <c r="B313" s="50"/>
      <c r="C313" s="26" t="n">
        <v>6</v>
      </c>
      <c r="D313" s="85" t="s">
        <v>381</v>
      </c>
      <c r="E313" s="85"/>
      <c r="F313" s="85"/>
      <c r="G313" s="85"/>
      <c r="H313" s="85"/>
      <c r="I313" s="28" t="n">
        <v>20</v>
      </c>
      <c r="J313" s="28" t="n">
        <f aca="false">I313*0.7</f>
        <v>14</v>
      </c>
      <c r="K313" s="24"/>
      <c r="L313" s="29" t="s">
        <v>378</v>
      </c>
      <c r="M313" s="9"/>
    </row>
    <row r="314" customFormat="false" ht="15.6" hidden="false" customHeight="true" outlineLevel="0" collapsed="false">
      <c r="A314" s="73"/>
      <c r="B314" s="50"/>
      <c r="C314" s="26" t="n">
        <v>7</v>
      </c>
      <c r="D314" s="85" t="s">
        <v>382</v>
      </c>
      <c r="E314" s="85"/>
      <c r="F314" s="85"/>
      <c r="G314" s="85"/>
      <c r="H314" s="85"/>
      <c r="I314" s="28" t="n">
        <v>20</v>
      </c>
      <c r="J314" s="28" t="n">
        <f aca="false">I314*0.7</f>
        <v>14</v>
      </c>
      <c r="K314" s="24"/>
      <c r="L314" s="29" t="s">
        <v>378</v>
      </c>
      <c r="M314" s="9"/>
    </row>
    <row r="315" customFormat="false" ht="15.6" hidden="false" customHeight="true" outlineLevel="0" collapsed="false">
      <c r="A315" s="73"/>
      <c r="B315" s="50"/>
      <c r="C315" s="26" t="n">
        <v>8</v>
      </c>
      <c r="D315" s="85" t="s">
        <v>383</v>
      </c>
      <c r="E315" s="85"/>
      <c r="F315" s="85"/>
      <c r="G315" s="85"/>
      <c r="H315" s="85"/>
      <c r="I315" s="28" t="n">
        <v>120</v>
      </c>
      <c r="J315" s="28" t="n">
        <f aca="false">I315*0.7</f>
        <v>84</v>
      </c>
      <c r="K315" s="24"/>
      <c r="L315" s="29" t="s">
        <v>384</v>
      </c>
      <c r="M315" s="9"/>
    </row>
    <row r="316" customFormat="false" ht="27.75" hidden="false" customHeight="true" outlineLevel="0" collapsed="false">
      <c r="A316" s="73"/>
      <c r="B316" s="50"/>
      <c r="C316" s="26" t="n">
        <v>10</v>
      </c>
      <c r="D316" s="85" t="s">
        <v>385</v>
      </c>
      <c r="E316" s="85"/>
      <c r="F316" s="85"/>
      <c r="G316" s="85"/>
      <c r="H316" s="85"/>
      <c r="I316" s="28" t="n">
        <v>20</v>
      </c>
      <c r="J316" s="28" t="n">
        <f aca="false">I316*0.7</f>
        <v>14</v>
      </c>
      <c r="K316" s="24"/>
      <c r="L316" s="29" t="s">
        <v>386</v>
      </c>
      <c r="M316" s="9"/>
    </row>
    <row r="317" customFormat="false" ht="15.6" hidden="false" customHeight="true" outlineLevel="0" collapsed="false">
      <c r="A317" s="73"/>
      <c r="B317" s="50"/>
      <c r="C317" s="26" t="n">
        <v>11</v>
      </c>
      <c r="D317" s="86" t="s">
        <v>387</v>
      </c>
      <c r="E317" s="85" t="s">
        <v>388</v>
      </c>
      <c r="F317" s="85"/>
      <c r="G317" s="85"/>
      <c r="H317" s="85"/>
      <c r="I317" s="28" t="n">
        <v>50</v>
      </c>
      <c r="J317" s="28" t="n">
        <f aca="false">I317*0.7</f>
        <v>35</v>
      </c>
      <c r="K317" s="24"/>
      <c r="L317" s="29" t="s">
        <v>378</v>
      </c>
      <c r="M317" s="9"/>
    </row>
    <row r="318" customFormat="false" ht="15.6" hidden="false" customHeight="true" outlineLevel="0" collapsed="false">
      <c r="A318" s="73"/>
      <c r="B318" s="50"/>
      <c r="C318" s="26" t="n">
        <v>12</v>
      </c>
      <c r="D318" s="86"/>
      <c r="E318" s="85" t="s">
        <v>389</v>
      </c>
      <c r="F318" s="85"/>
      <c r="G318" s="85"/>
      <c r="H318" s="85"/>
      <c r="I318" s="28" t="n">
        <v>50</v>
      </c>
      <c r="J318" s="28" t="n">
        <f aca="false">I318*0.7</f>
        <v>35</v>
      </c>
      <c r="K318" s="24"/>
      <c r="L318" s="29" t="s">
        <v>378</v>
      </c>
      <c r="M318" s="9"/>
    </row>
    <row r="319" customFormat="false" ht="15.6" hidden="false" customHeight="true" outlineLevel="0" collapsed="false">
      <c r="A319" s="73"/>
      <c r="B319" s="50"/>
      <c r="C319" s="26" t="n">
        <v>13</v>
      </c>
      <c r="D319" s="86"/>
      <c r="E319" s="85" t="s">
        <v>390</v>
      </c>
      <c r="F319" s="85"/>
      <c r="G319" s="85"/>
      <c r="H319" s="85"/>
      <c r="I319" s="28" t="n">
        <v>40</v>
      </c>
      <c r="J319" s="28" t="n">
        <v>28</v>
      </c>
      <c r="K319" s="24"/>
      <c r="L319" s="29" t="s">
        <v>391</v>
      </c>
      <c r="M319" s="9"/>
    </row>
    <row r="320" customFormat="false" ht="15.6" hidden="false" customHeight="true" outlineLevel="0" collapsed="false">
      <c r="A320" s="73"/>
      <c r="B320" s="50"/>
      <c r="C320" s="26" t="n">
        <v>14</v>
      </c>
      <c r="D320" s="86"/>
      <c r="E320" s="85" t="s">
        <v>392</v>
      </c>
      <c r="F320" s="85"/>
      <c r="G320" s="85"/>
      <c r="H320" s="85"/>
      <c r="I320" s="28" t="n">
        <v>50</v>
      </c>
      <c r="J320" s="28" t="n">
        <f aca="false">I320*0.7</f>
        <v>35</v>
      </c>
      <c r="K320" s="24"/>
      <c r="L320" s="29" t="s">
        <v>378</v>
      </c>
      <c r="M320" s="9"/>
    </row>
    <row r="321" customFormat="false" ht="15.6" hidden="false" customHeight="true" outlineLevel="0" collapsed="false">
      <c r="A321" s="73"/>
      <c r="B321" s="50"/>
      <c r="C321" s="26" t="n">
        <v>15</v>
      </c>
      <c r="D321" s="86"/>
      <c r="E321" s="85" t="s">
        <v>393</v>
      </c>
      <c r="F321" s="85"/>
      <c r="G321" s="85"/>
      <c r="H321" s="85"/>
      <c r="I321" s="28" t="n">
        <v>450</v>
      </c>
      <c r="J321" s="28" t="n">
        <v>315</v>
      </c>
      <c r="K321" s="24"/>
      <c r="L321" s="29" t="s">
        <v>378</v>
      </c>
      <c r="M321" s="9"/>
    </row>
    <row r="322" customFormat="false" ht="15.6" hidden="false" customHeight="true" outlineLevel="0" collapsed="false">
      <c r="A322" s="73"/>
      <c r="B322" s="50"/>
      <c r="C322" s="26" t="n">
        <v>16</v>
      </c>
      <c r="D322" s="86"/>
      <c r="E322" s="85" t="s">
        <v>394</v>
      </c>
      <c r="F322" s="85"/>
      <c r="G322" s="85"/>
      <c r="H322" s="85"/>
      <c r="I322" s="28" t="n">
        <v>300</v>
      </c>
      <c r="J322" s="28" t="n">
        <f aca="false">I322*0.7</f>
        <v>210</v>
      </c>
      <c r="K322" s="24"/>
      <c r="L322" s="29" t="s">
        <v>395</v>
      </c>
      <c r="M322" s="9"/>
    </row>
    <row r="323" customFormat="false" ht="16.2" hidden="false" customHeight="true" outlineLevel="0" collapsed="false">
      <c r="A323" s="73"/>
      <c r="B323" s="50"/>
      <c r="C323" s="43" t="n">
        <v>18</v>
      </c>
      <c r="D323" s="86"/>
      <c r="E323" s="86" t="s">
        <v>396</v>
      </c>
      <c r="F323" s="86"/>
      <c r="G323" s="86"/>
      <c r="H323" s="86"/>
      <c r="I323" s="45" t="n">
        <v>150</v>
      </c>
      <c r="J323" s="45" t="n">
        <f aca="false">I323*0.7</f>
        <v>105</v>
      </c>
      <c r="K323" s="24"/>
      <c r="L323" s="46" t="s">
        <v>397</v>
      </c>
      <c r="M323" s="9"/>
    </row>
    <row r="324" customFormat="false" ht="15" hidden="false" customHeight="true" outlineLevel="0" collapsed="false">
      <c r="A324" s="77" t="n">
        <v>32</v>
      </c>
      <c r="B324" s="20" t="s">
        <v>398</v>
      </c>
      <c r="C324" s="72" t="n">
        <v>1</v>
      </c>
      <c r="D324" s="89" t="s">
        <v>399</v>
      </c>
      <c r="E324" s="89" t="s">
        <v>400</v>
      </c>
      <c r="F324" s="89"/>
      <c r="G324" s="89"/>
      <c r="H324" s="89"/>
      <c r="I324" s="23" t="n">
        <v>600</v>
      </c>
      <c r="J324" s="23" t="n">
        <f aca="false">I324*0.7</f>
        <v>420</v>
      </c>
      <c r="K324" s="24" t="n">
        <f aca="false">SUM(I324:I336)</f>
        <v>3800</v>
      </c>
      <c r="L324" s="25" t="s">
        <v>401</v>
      </c>
      <c r="M324" s="9"/>
    </row>
    <row r="325" customFormat="false" ht="15" hidden="false" customHeight="true" outlineLevel="0" collapsed="false">
      <c r="A325" s="77"/>
      <c r="B325" s="20"/>
      <c r="C325" s="26" t="n">
        <v>2</v>
      </c>
      <c r="D325" s="89"/>
      <c r="E325" s="85" t="s">
        <v>402</v>
      </c>
      <c r="F325" s="85"/>
      <c r="G325" s="85"/>
      <c r="H325" s="85"/>
      <c r="I325" s="28" t="n">
        <v>600</v>
      </c>
      <c r="J325" s="28" t="n">
        <f aca="false">I325*0.7</f>
        <v>420</v>
      </c>
      <c r="K325" s="24"/>
      <c r="L325" s="29" t="s">
        <v>403</v>
      </c>
      <c r="M325" s="9"/>
    </row>
    <row r="326" customFormat="false" ht="15" hidden="false" customHeight="true" outlineLevel="0" collapsed="false">
      <c r="A326" s="77"/>
      <c r="B326" s="20"/>
      <c r="C326" s="26" t="n">
        <v>3</v>
      </c>
      <c r="D326" s="89"/>
      <c r="E326" s="85" t="s">
        <v>404</v>
      </c>
      <c r="F326" s="85"/>
      <c r="G326" s="85"/>
      <c r="H326" s="85"/>
      <c r="I326" s="28" t="n">
        <v>600</v>
      </c>
      <c r="J326" s="28" t="n">
        <v>420</v>
      </c>
      <c r="K326" s="24"/>
      <c r="L326" s="29" t="s">
        <v>405</v>
      </c>
      <c r="M326" s="9"/>
    </row>
    <row r="327" customFormat="false" ht="15" hidden="false" customHeight="true" outlineLevel="0" collapsed="false">
      <c r="A327" s="77"/>
      <c r="B327" s="20"/>
      <c r="C327" s="26" t="n">
        <v>4</v>
      </c>
      <c r="D327" s="89"/>
      <c r="E327" s="85" t="s">
        <v>406</v>
      </c>
      <c r="F327" s="85"/>
      <c r="G327" s="85"/>
      <c r="H327" s="85"/>
      <c r="I327" s="58" t="n">
        <v>200</v>
      </c>
      <c r="J327" s="28" t="n">
        <f aca="false">I327*0.7</f>
        <v>140</v>
      </c>
      <c r="K327" s="24"/>
      <c r="L327" s="29" t="s">
        <v>407</v>
      </c>
      <c r="M327" s="9"/>
    </row>
    <row r="328" customFormat="false" ht="15" hidden="false" customHeight="true" outlineLevel="0" collapsed="false">
      <c r="A328" s="77"/>
      <c r="B328" s="20"/>
      <c r="C328" s="26"/>
      <c r="D328" s="89"/>
      <c r="E328" s="85" t="s">
        <v>408</v>
      </c>
      <c r="F328" s="85"/>
      <c r="G328" s="85"/>
      <c r="H328" s="85"/>
      <c r="I328" s="58" t="n">
        <v>200</v>
      </c>
      <c r="J328" s="28" t="n">
        <f aca="false">I328*0.7</f>
        <v>140</v>
      </c>
      <c r="K328" s="24"/>
      <c r="L328" s="29" t="s">
        <v>407</v>
      </c>
      <c r="M328" s="9"/>
    </row>
    <row r="329" customFormat="false" ht="15" hidden="false" customHeight="true" outlineLevel="0" collapsed="false">
      <c r="A329" s="77"/>
      <c r="B329" s="20"/>
      <c r="C329" s="26" t="n">
        <v>5</v>
      </c>
      <c r="D329" s="85" t="s">
        <v>409</v>
      </c>
      <c r="E329" s="85" t="s">
        <v>406</v>
      </c>
      <c r="F329" s="85"/>
      <c r="G329" s="85"/>
      <c r="H329" s="85"/>
      <c r="I329" s="58" t="n">
        <v>200</v>
      </c>
      <c r="J329" s="28" t="n">
        <f aca="false">I329*0.7</f>
        <v>140</v>
      </c>
      <c r="K329" s="24"/>
      <c r="L329" s="29" t="s">
        <v>407</v>
      </c>
      <c r="M329" s="9"/>
    </row>
    <row r="330" customFormat="false" ht="15" hidden="false" customHeight="true" outlineLevel="0" collapsed="false">
      <c r="A330" s="77"/>
      <c r="B330" s="20"/>
      <c r="C330" s="26"/>
      <c r="D330" s="85"/>
      <c r="E330" s="85" t="s">
        <v>408</v>
      </c>
      <c r="F330" s="85"/>
      <c r="G330" s="85"/>
      <c r="H330" s="85"/>
      <c r="I330" s="58" t="n">
        <v>200</v>
      </c>
      <c r="J330" s="28" t="n">
        <f aca="false">I330*0.7</f>
        <v>140</v>
      </c>
      <c r="K330" s="24"/>
      <c r="L330" s="29" t="s">
        <v>407</v>
      </c>
      <c r="M330" s="9"/>
    </row>
    <row r="331" customFormat="false" ht="15" hidden="false" customHeight="true" outlineLevel="0" collapsed="false">
      <c r="A331" s="77"/>
      <c r="B331" s="20"/>
      <c r="C331" s="26" t="n">
        <v>6</v>
      </c>
      <c r="D331" s="85" t="s">
        <v>410</v>
      </c>
      <c r="E331" s="85" t="s">
        <v>411</v>
      </c>
      <c r="F331" s="85"/>
      <c r="G331" s="85"/>
      <c r="H331" s="85"/>
      <c r="I331" s="58" t="n">
        <v>300</v>
      </c>
      <c r="J331" s="28" t="n">
        <f aca="false">I331*0.7</f>
        <v>210</v>
      </c>
      <c r="K331" s="24"/>
      <c r="L331" s="29" t="s">
        <v>412</v>
      </c>
      <c r="M331" s="9"/>
    </row>
    <row r="332" customFormat="false" ht="15" hidden="false" customHeight="true" outlineLevel="0" collapsed="false">
      <c r="A332" s="77"/>
      <c r="B332" s="20"/>
      <c r="C332" s="26"/>
      <c r="D332" s="85"/>
      <c r="E332" s="85" t="s">
        <v>413</v>
      </c>
      <c r="F332" s="85"/>
      <c r="G332" s="85"/>
      <c r="H332" s="85"/>
      <c r="I332" s="58"/>
      <c r="J332" s="28"/>
      <c r="K332" s="24"/>
      <c r="L332" s="29"/>
      <c r="M332" s="9"/>
    </row>
    <row r="333" customFormat="false" ht="15" hidden="false" customHeight="true" outlineLevel="0" collapsed="false">
      <c r="A333" s="77"/>
      <c r="B333" s="20"/>
      <c r="C333" s="26"/>
      <c r="D333" s="85"/>
      <c r="E333" s="85" t="s">
        <v>414</v>
      </c>
      <c r="F333" s="85"/>
      <c r="G333" s="85"/>
      <c r="H333" s="85"/>
      <c r="I333" s="58"/>
      <c r="J333" s="28"/>
      <c r="K333" s="24"/>
      <c r="L333" s="29"/>
      <c r="M333" s="9"/>
    </row>
    <row r="334" customFormat="false" ht="15" hidden="false" customHeight="true" outlineLevel="0" collapsed="false">
      <c r="A334" s="77"/>
      <c r="B334" s="20"/>
      <c r="C334" s="26" t="n">
        <v>7</v>
      </c>
      <c r="D334" s="85" t="s">
        <v>267</v>
      </c>
      <c r="E334" s="85" t="s">
        <v>415</v>
      </c>
      <c r="F334" s="85"/>
      <c r="G334" s="85"/>
      <c r="H334" s="85"/>
      <c r="I334" s="28" t="n">
        <v>300</v>
      </c>
      <c r="J334" s="28" t="n">
        <f aca="false">I334*0.7</f>
        <v>210</v>
      </c>
      <c r="K334" s="24"/>
      <c r="L334" s="29" t="s">
        <v>416</v>
      </c>
      <c r="M334" s="9"/>
    </row>
    <row r="335" customFormat="false" ht="15" hidden="false" customHeight="true" outlineLevel="0" collapsed="false">
      <c r="A335" s="77"/>
      <c r="B335" s="20"/>
      <c r="C335" s="26"/>
      <c r="D335" s="85"/>
      <c r="E335" s="85" t="s">
        <v>417</v>
      </c>
      <c r="F335" s="85"/>
      <c r="G335" s="85"/>
      <c r="H335" s="85"/>
      <c r="I335" s="28"/>
      <c r="J335" s="28"/>
      <c r="K335" s="24"/>
      <c r="L335" s="29"/>
      <c r="M335" s="9"/>
    </row>
    <row r="336" customFormat="false" ht="15" hidden="false" customHeight="true" outlineLevel="0" collapsed="false">
      <c r="A336" s="77"/>
      <c r="B336" s="20"/>
      <c r="C336" s="32" t="n">
        <v>8</v>
      </c>
      <c r="D336" s="91" t="s">
        <v>114</v>
      </c>
      <c r="E336" s="85" t="s">
        <v>418</v>
      </c>
      <c r="F336" s="85"/>
      <c r="G336" s="85"/>
      <c r="H336" s="85"/>
      <c r="I336" s="59" t="n">
        <v>600</v>
      </c>
      <c r="J336" s="34" t="n">
        <f aca="false">I336*0.7</f>
        <v>420</v>
      </c>
      <c r="K336" s="24"/>
      <c r="L336" s="35" t="s">
        <v>419</v>
      </c>
      <c r="M336" s="9"/>
    </row>
    <row r="337" customFormat="false" ht="15" hidden="false" customHeight="true" outlineLevel="0" collapsed="false">
      <c r="A337" s="77"/>
      <c r="B337" s="20"/>
      <c r="C337" s="32"/>
      <c r="D337" s="91"/>
      <c r="E337" s="91" t="s">
        <v>420</v>
      </c>
      <c r="F337" s="91"/>
      <c r="G337" s="91"/>
      <c r="H337" s="91"/>
      <c r="I337" s="59"/>
      <c r="J337" s="34"/>
      <c r="K337" s="24"/>
      <c r="L337" s="35"/>
      <c r="M337" s="9"/>
    </row>
    <row r="338" customFormat="false" ht="15" hidden="false" customHeight="true" outlineLevel="0" collapsed="false">
      <c r="A338" s="93" t="n">
        <v>33</v>
      </c>
      <c r="B338" s="94" t="s">
        <v>421</v>
      </c>
      <c r="C338" s="38" t="n">
        <v>1</v>
      </c>
      <c r="D338" s="84" t="s">
        <v>422</v>
      </c>
      <c r="E338" s="84"/>
      <c r="F338" s="84"/>
      <c r="G338" s="84"/>
      <c r="H338" s="84"/>
      <c r="I338" s="40" t="n">
        <v>337</v>
      </c>
      <c r="J338" s="40" t="n">
        <f aca="false">I338*0.7</f>
        <v>235.9</v>
      </c>
      <c r="K338" s="24" t="n">
        <f aca="false">SUM(I338:I354)</f>
        <v>2600</v>
      </c>
      <c r="L338" s="42" t="s">
        <v>423</v>
      </c>
      <c r="M338" s="9"/>
    </row>
    <row r="339" customFormat="false" ht="15" hidden="false" customHeight="true" outlineLevel="0" collapsed="false">
      <c r="A339" s="93"/>
      <c r="B339" s="94"/>
      <c r="C339" s="26" t="n">
        <v>2</v>
      </c>
      <c r="D339" s="85" t="s">
        <v>424</v>
      </c>
      <c r="E339" s="85"/>
      <c r="F339" s="85"/>
      <c r="G339" s="85"/>
      <c r="H339" s="85"/>
      <c r="I339" s="28" t="n">
        <v>259</v>
      </c>
      <c r="J339" s="28" t="n">
        <f aca="false">I339*0.7</f>
        <v>181.3</v>
      </c>
      <c r="K339" s="24"/>
      <c r="L339" s="29" t="s">
        <v>425</v>
      </c>
      <c r="M339" s="9"/>
    </row>
    <row r="340" customFormat="false" ht="15" hidden="false" customHeight="true" outlineLevel="0" collapsed="false">
      <c r="A340" s="93"/>
      <c r="B340" s="94"/>
      <c r="C340" s="26" t="n">
        <v>3</v>
      </c>
      <c r="D340" s="85" t="s">
        <v>426</v>
      </c>
      <c r="E340" s="85"/>
      <c r="F340" s="85"/>
      <c r="G340" s="85"/>
      <c r="H340" s="85"/>
      <c r="I340" s="28" t="n">
        <v>419</v>
      </c>
      <c r="J340" s="28" t="n">
        <f aca="false">I340*0.7</f>
        <v>293.3</v>
      </c>
      <c r="K340" s="24"/>
      <c r="L340" s="29" t="s">
        <v>427</v>
      </c>
      <c r="M340" s="9"/>
    </row>
    <row r="341" customFormat="false" ht="15" hidden="false" customHeight="true" outlineLevel="0" collapsed="false">
      <c r="A341" s="93"/>
      <c r="B341" s="94"/>
      <c r="C341" s="26" t="n">
        <v>4</v>
      </c>
      <c r="D341" s="85" t="s">
        <v>428</v>
      </c>
      <c r="E341" s="85"/>
      <c r="F341" s="85"/>
      <c r="G341" s="85"/>
      <c r="H341" s="85"/>
      <c r="I341" s="28" t="n">
        <v>209</v>
      </c>
      <c r="J341" s="28" t="n">
        <f aca="false">I341*0.7</f>
        <v>146.3</v>
      </c>
      <c r="K341" s="24"/>
      <c r="L341" s="29" t="s">
        <v>429</v>
      </c>
      <c r="M341" s="9"/>
    </row>
    <row r="342" customFormat="false" ht="15" hidden="false" customHeight="true" outlineLevel="0" collapsed="false">
      <c r="A342" s="93"/>
      <c r="B342" s="94"/>
      <c r="C342" s="26" t="n">
        <v>5</v>
      </c>
      <c r="D342" s="85" t="s">
        <v>430</v>
      </c>
      <c r="E342" s="85" t="s">
        <v>431</v>
      </c>
      <c r="F342" s="85"/>
      <c r="G342" s="85"/>
      <c r="H342" s="85"/>
      <c r="I342" s="28" t="n">
        <v>332</v>
      </c>
      <c r="J342" s="28" t="n">
        <f aca="false">I342*0.7</f>
        <v>232.4</v>
      </c>
      <c r="K342" s="24"/>
      <c r="L342" s="29" t="s">
        <v>432</v>
      </c>
      <c r="M342" s="9"/>
    </row>
    <row r="343" customFormat="false" ht="15" hidden="false" customHeight="true" outlineLevel="0" collapsed="false">
      <c r="A343" s="93"/>
      <c r="B343" s="94"/>
      <c r="C343" s="26" t="n">
        <v>6</v>
      </c>
      <c r="D343" s="85"/>
      <c r="E343" s="85" t="s">
        <v>433</v>
      </c>
      <c r="F343" s="85"/>
      <c r="G343" s="85"/>
      <c r="H343" s="85"/>
      <c r="I343" s="28"/>
      <c r="J343" s="28"/>
      <c r="K343" s="24"/>
      <c r="L343" s="29"/>
      <c r="M343" s="9"/>
    </row>
    <row r="344" customFormat="false" ht="15" hidden="false" customHeight="true" outlineLevel="0" collapsed="false">
      <c r="A344" s="93"/>
      <c r="B344" s="94"/>
      <c r="C344" s="26" t="n">
        <v>7</v>
      </c>
      <c r="D344" s="85"/>
      <c r="E344" s="85" t="s">
        <v>434</v>
      </c>
      <c r="F344" s="85"/>
      <c r="G344" s="85"/>
      <c r="H344" s="85"/>
      <c r="I344" s="28"/>
      <c r="J344" s="28"/>
      <c r="K344" s="24"/>
      <c r="L344" s="29"/>
      <c r="M344" s="9"/>
    </row>
    <row r="345" customFormat="false" ht="15" hidden="false" customHeight="true" outlineLevel="0" collapsed="false">
      <c r="A345" s="93"/>
      <c r="B345" s="94"/>
      <c r="C345" s="26" t="n">
        <v>8</v>
      </c>
      <c r="D345" s="85"/>
      <c r="E345" s="85" t="s">
        <v>435</v>
      </c>
      <c r="F345" s="85"/>
      <c r="G345" s="85"/>
      <c r="H345" s="85"/>
      <c r="I345" s="28"/>
      <c r="J345" s="28"/>
      <c r="K345" s="24"/>
      <c r="L345" s="29"/>
      <c r="M345" s="9"/>
    </row>
    <row r="346" customFormat="false" ht="15" hidden="false" customHeight="true" outlineLevel="0" collapsed="false">
      <c r="A346" s="93"/>
      <c r="B346" s="94"/>
      <c r="C346" s="26" t="n">
        <v>9</v>
      </c>
      <c r="D346" s="85"/>
      <c r="E346" s="85" t="s">
        <v>436</v>
      </c>
      <c r="F346" s="85"/>
      <c r="G346" s="85"/>
      <c r="H346" s="85"/>
      <c r="I346" s="28"/>
      <c r="J346" s="28"/>
      <c r="K346" s="24"/>
      <c r="L346" s="29"/>
      <c r="M346" s="9"/>
    </row>
    <row r="347" customFormat="false" ht="15" hidden="false" customHeight="true" outlineLevel="0" collapsed="false">
      <c r="A347" s="93"/>
      <c r="B347" s="94"/>
      <c r="C347" s="26" t="n">
        <v>10</v>
      </c>
      <c r="D347" s="85" t="s">
        <v>437</v>
      </c>
      <c r="E347" s="85" t="s">
        <v>438</v>
      </c>
      <c r="F347" s="85"/>
      <c r="G347" s="85"/>
      <c r="H347" s="85"/>
      <c r="I347" s="28" t="n">
        <v>767</v>
      </c>
      <c r="J347" s="28" t="n">
        <f aca="false">I347*0.7</f>
        <v>536.9</v>
      </c>
      <c r="K347" s="24"/>
      <c r="L347" s="29" t="s">
        <v>439</v>
      </c>
      <c r="M347" s="9"/>
    </row>
    <row r="348" customFormat="false" ht="15" hidden="false" customHeight="true" outlineLevel="0" collapsed="false">
      <c r="A348" s="93"/>
      <c r="B348" s="94"/>
      <c r="C348" s="26" t="n">
        <v>11</v>
      </c>
      <c r="D348" s="85"/>
      <c r="E348" s="85" t="s">
        <v>54</v>
      </c>
      <c r="F348" s="85"/>
      <c r="G348" s="85"/>
      <c r="H348" s="85"/>
      <c r="I348" s="28"/>
      <c r="J348" s="28"/>
      <c r="K348" s="24"/>
      <c r="L348" s="29"/>
      <c r="M348" s="9"/>
    </row>
    <row r="349" customFormat="false" ht="15" hidden="false" customHeight="true" outlineLevel="0" collapsed="false">
      <c r="A349" s="93"/>
      <c r="B349" s="94"/>
      <c r="C349" s="26" t="n">
        <v>12</v>
      </c>
      <c r="D349" s="85"/>
      <c r="E349" s="85" t="s">
        <v>440</v>
      </c>
      <c r="F349" s="85"/>
      <c r="G349" s="85"/>
      <c r="H349" s="85"/>
      <c r="I349" s="28"/>
      <c r="J349" s="28"/>
      <c r="K349" s="24"/>
      <c r="L349" s="29"/>
      <c r="M349" s="9"/>
    </row>
    <row r="350" customFormat="false" ht="15" hidden="false" customHeight="true" outlineLevel="0" collapsed="false">
      <c r="A350" s="93"/>
      <c r="B350" s="94"/>
      <c r="C350" s="26" t="n">
        <v>13</v>
      </c>
      <c r="D350" s="85"/>
      <c r="E350" s="85" t="s">
        <v>56</v>
      </c>
      <c r="F350" s="85"/>
      <c r="G350" s="85"/>
      <c r="H350" s="85"/>
      <c r="I350" s="28"/>
      <c r="J350" s="28"/>
      <c r="K350" s="24"/>
      <c r="L350" s="29"/>
      <c r="M350" s="9"/>
    </row>
    <row r="351" customFormat="false" ht="15" hidden="false" customHeight="true" outlineLevel="0" collapsed="false">
      <c r="A351" s="93"/>
      <c r="B351" s="94"/>
      <c r="C351" s="26" t="n">
        <v>14</v>
      </c>
      <c r="D351" s="85" t="s">
        <v>441</v>
      </c>
      <c r="E351" s="85" t="s">
        <v>442</v>
      </c>
      <c r="F351" s="85"/>
      <c r="G351" s="85"/>
      <c r="H351" s="85"/>
      <c r="I351" s="28" t="n">
        <v>159</v>
      </c>
      <c r="J351" s="28" t="n">
        <f aca="false">I351*0.7</f>
        <v>111.3</v>
      </c>
      <c r="K351" s="24"/>
      <c r="L351" s="29" t="s">
        <v>443</v>
      </c>
      <c r="M351" s="9"/>
    </row>
    <row r="352" customFormat="false" ht="15" hidden="false" customHeight="true" outlineLevel="0" collapsed="false">
      <c r="A352" s="93"/>
      <c r="B352" s="94"/>
      <c r="C352" s="26" t="n">
        <v>15</v>
      </c>
      <c r="D352" s="85"/>
      <c r="E352" s="85" t="s">
        <v>444</v>
      </c>
      <c r="F352" s="85"/>
      <c r="G352" s="85"/>
      <c r="H352" s="85"/>
      <c r="I352" s="28"/>
      <c r="J352" s="28"/>
      <c r="K352" s="24"/>
      <c r="L352" s="29"/>
      <c r="M352" s="9"/>
    </row>
    <row r="353" customFormat="false" ht="15" hidden="false" customHeight="true" outlineLevel="0" collapsed="false">
      <c r="A353" s="93"/>
      <c r="B353" s="94"/>
      <c r="C353" s="26" t="n">
        <v>16</v>
      </c>
      <c r="D353" s="85"/>
      <c r="E353" s="85" t="s">
        <v>445</v>
      </c>
      <c r="F353" s="85"/>
      <c r="G353" s="85"/>
      <c r="H353" s="85"/>
      <c r="I353" s="28"/>
      <c r="J353" s="28"/>
      <c r="K353" s="24"/>
      <c r="L353" s="29"/>
      <c r="M353" s="9"/>
    </row>
    <row r="354" customFormat="false" ht="15" hidden="false" customHeight="true" outlineLevel="0" collapsed="false">
      <c r="A354" s="93"/>
      <c r="B354" s="94"/>
      <c r="C354" s="26" t="n">
        <v>18</v>
      </c>
      <c r="D354" s="85" t="s">
        <v>446</v>
      </c>
      <c r="E354" s="85"/>
      <c r="F354" s="85"/>
      <c r="G354" s="85"/>
      <c r="H354" s="85"/>
      <c r="I354" s="28" t="n">
        <v>118</v>
      </c>
      <c r="J354" s="28" t="n">
        <f aca="false">I354*0.7</f>
        <v>82.6</v>
      </c>
      <c r="K354" s="24"/>
      <c r="L354" s="29" t="s">
        <v>447</v>
      </c>
      <c r="M354" s="9"/>
    </row>
    <row r="355" customFormat="false" ht="15.6" hidden="false" customHeight="true" outlineLevel="0" collapsed="false">
      <c r="A355" s="62" t="n">
        <v>34</v>
      </c>
      <c r="B355" s="55" t="s">
        <v>448</v>
      </c>
      <c r="C355" s="72" t="n">
        <v>1</v>
      </c>
      <c r="D355" s="89" t="s">
        <v>338</v>
      </c>
      <c r="E355" s="89" t="s">
        <v>339</v>
      </c>
      <c r="F355" s="89"/>
      <c r="G355" s="89"/>
      <c r="H355" s="89"/>
      <c r="I355" s="23" t="n">
        <v>300</v>
      </c>
      <c r="J355" s="23" t="n">
        <f aca="false">I355*0.7</f>
        <v>210</v>
      </c>
      <c r="K355" s="41" t="n">
        <f aca="false">SUM(I355:I371)</f>
        <v>2200</v>
      </c>
      <c r="L355" s="25" t="s">
        <v>449</v>
      </c>
      <c r="M355" s="9"/>
    </row>
    <row r="356" customFormat="false" ht="15.6" hidden="false" customHeight="true" outlineLevel="0" collapsed="false">
      <c r="A356" s="62"/>
      <c r="B356" s="55"/>
      <c r="C356" s="26" t="n">
        <v>2</v>
      </c>
      <c r="D356" s="89"/>
      <c r="E356" s="85" t="s">
        <v>341</v>
      </c>
      <c r="F356" s="85"/>
      <c r="G356" s="85"/>
      <c r="H356" s="85"/>
      <c r="I356" s="28" t="n">
        <v>400</v>
      </c>
      <c r="J356" s="28" t="n">
        <f aca="false">I356*0.7</f>
        <v>280</v>
      </c>
      <c r="K356" s="41"/>
      <c r="L356" s="29" t="s">
        <v>450</v>
      </c>
      <c r="M356" s="9"/>
    </row>
    <row r="357" customFormat="false" ht="15.6" hidden="false" customHeight="true" outlineLevel="0" collapsed="false">
      <c r="A357" s="62"/>
      <c r="B357" s="55"/>
      <c r="C357" s="26" t="n">
        <v>3</v>
      </c>
      <c r="D357" s="89"/>
      <c r="E357" s="85" t="s">
        <v>343</v>
      </c>
      <c r="F357" s="85"/>
      <c r="G357" s="85"/>
      <c r="H357" s="85"/>
      <c r="I357" s="28" t="n">
        <v>400</v>
      </c>
      <c r="J357" s="28" t="n">
        <f aca="false">I357*0.7</f>
        <v>280</v>
      </c>
      <c r="K357" s="41"/>
      <c r="L357" s="29" t="s">
        <v>451</v>
      </c>
      <c r="M357" s="9"/>
    </row>
    <row r="358" customFormat="false" ht="15.6" hidden="false" customHeight="true" outlineLevel="0" collapsed="false">
      <c r="A358" s="62"/>
      <c r="B358" s="55"/>
      <c r="C358" s="26" t="n">
        <v>4</v>
      </c>
      <c r="D358" s="89"/>
      <c r="E358" s="85" t="s">
        <v>233</v>
      </c>
      <c r="F358" s="85"/>
      <c r="G358" s="85"/>
      <c r="H358" s="85"/>
      <c r="I358" s="28" t="n">
        <v>200</v>
      </c>
      <c r="J358" s="28" t="n">
        <f aca="false">I358*0.7</f>
        <v>140</v>
      </c>
      <c r="K358" s="41"/>
      <c r="L358" s="29" t="s">
        <v>452</v>
      </c>
      <c r="M358" s="9"/>
    </row>
    <row r="359" customFormat="false" ht="15.75" hidden="false" customHeight="true" outlineLevel="0" collapsed="false">
      <c r="A359" s="62"/>
      <c r="B359" s="55"/>
      <c r="C359" s="26" t="n">
        <v>5</v>
      </c>
      <c r="D359" s="85" t="s">
        <v>267</v>
      </c>
      <c r="E359" s="85" t="s">
        <v>346</v>
      </c>
      <c r="F359" s="85"/>
      <c r="G359" s="85"/>
      <c r="H359" s="85"/>
      <c r="I359" s="28" t="n">
        <v>300</v>
      </c>
      <c r="J359" s="28" t="n">
        <f aca="false">I359*0.7</f>
        <v>210</v>
      </c>
      <c r="K359" s="41"/>
      <c r="L359" s="29" t="s">
        <v>453</v>
      </c>
      <c r="M359" s="9"/>
    </row>
    <row r="360" customFormat="false" ht="15.75" hidden="false" customHeight="true" outlineLevel="0" collapsed="false">
      <c r="A360" s="62"/>
      <c r="B360" s="55"/>
      <c r="C360" s="26"/>
      <c r="D360" s="85"/>
      <c r="E360" s="85" t="s">
        <v>348</v>
      </c>
      <c r="F360" s="85"/>
      <c r="G360" s="85"/>
      <c r="H360" s="85"/>
      <c r="I360" s="28"/>
      <c r="J360" s="28"/>
      <c r="K360" s="41"/>
      <c r="L360" s="29"/>
      <c r="M360" s="9"/>
    </row>
    <row r="361" customFormat="false" ht="15.75" hidden="false" customHeight="true" outlineLevel="0" collapsed="false">
      <c r="A361" s="62"/>
      <c r="B361" s="55"/>
      <c r="C361" s="26" t="n">
        <v>6</v>
      </c>
      <c r="D361" s="85" t="s">
        <v>349</v>
      </c>
      <c r="E361" s="85" t="s">
        <v>353</v>
      </c>
      <c r="F361" s="85"/>
      <c r="G361" s="85"/>
      <c r="H361" s="85"/>
      <c r="I361" s="28" t="n">
        <v>300</v>
      </c>
      <c r="J361" s="28" t="n">
        <f aca="false">I361*0.7</f>
        <v>210</v>
      </c>
      <c r="K361" s="41"/>
      <c r="L361" s="29" t="s">
        <v>454</v>
      </c>
      <c r="M361" s="9"/>
    </row>
    <row r="362" customFormat="false" ht="15.75" hidden="false" customHeight="true" outlineLevel="0" collapsed="false">
      <c r="A362" s="62"/>
      <c r="B362" s="55"/>
      <c r="C362" s="26" t="n">
        <v>7</v>
      </c>
      <c r="D362" s="85"/>
      <c r="E362" s="85" t="s">
        <v>355</v>
      </c>
      <c r="F362" s="85"/>
      <c r="G362" s="85"/>
      <c r="H362" s="85"/>
      <c r="I362" s="28"/>
      <c r="J362" s="28"/>
      <c r="K362" s="28"/>
      <c r="L362" s="29"/>
      <c r="M362" s="9"/>
    </row>
    <row r="363" customFormat="false" ht="15.75" hidden="false" customHeight="true" outlineLevel="0" collapsed="false">
      <c r="A363" s="62"/>
      <c r="B363" s="55"/>
      <c r="C363" s="26" t="n">
        <v>8</v>
      </c>
      <c r="D363" s="85"/>
      <c r="E363" s="85" t="s">
        <v>356</v>
      </c>
      <c r="F363" s="85"/>
      <c r="G363" s="85"/>
      <c r="H363" s="85"/>
      <c r="I363" s="28"/>
      <c r="J363" s="28"/>
      <c r="K363" s="28"/>
      <c r="L363" s="29"/>
      <c r="M363" s="9"/>
    </row>
    <row r="364" customFormat="false" ht="15.75" hidden="false" customHeight="true" outlineLevel="0" collapsed="false">
      <c r="A364" s="62"/>
      <c r="B364" s="55"/>
      <c r="C364" s="26" t="n">
        <v>9</v>
      </c>
      <c r="D364" s="85"/>
      <c r="E364" s="85" t="s">
        <v>358</v>
      </c>
      <c r="F364" s="85"/>
      <c r="G364" s="85"/>
      <c r="H364" s="85"/>
      <c r="I364" s="28"/>
      <c r="J364" s="28"/>
      <c r="K364" s="28"/>
      <c r="L364" s="29"/>
      <c r="M364" s="9"/>
    </row>
    <row r="365" customFormat="false" ht="15.75" hidden="false" customHeight="true" outlineLevel="0" collapsed="false">
      <c r="A365" s="62"/>
      <c r="B365" s="55"/>
      <c r="C365" s="26" t="n">
        <v>10</v>
      </c>
      <c r="D365" s="85"/>
      <c r="E365" s="85" t="s">
        <v>360</v>
      </c>
      <c r="F365" s="85"/>
      <c r="G365" s="85"/>
      <c r="H365" s="85"/>
      <c r="I365" s="28"/>
      <c r="J365" s="28"/>
      <c r="K365" s="41"/>
      <c r="L365" s="29"/>
      <c r="M365" s="9"/>
    </row>
    <row r="366" customFormat="false" ht="15.75" hidden="false" customHeight="true" outlineLevel="0" collapsed="false">
      <c r="A366" s="62"/>
      <c r="B366" s="55"/>
      <c r="C366" s="26" t="n">
        <v>11</v>
      </c>
      <c r="D366" s="91" t="s">
        <v>362</v>
      </c>
      <c r="E366" s="85" t="s">
        <v>363</v>
      </c>
      <c r="F366" s="85"/>
      <c r="G366" s="85"/>
      <c r="H366" s="85"/>
      <c r="I366" s="34" t="n">
        <v>300</v>
      </c>
      <c r="J366" s="34" t="n">
        <f aca="false">I366*0.7</f>
        <v>210</v>
      </c>
      <c r="K366" s="41"/>
      <c r="L366" s="35" t="s">
        <v>454</v>
      </c>
      <c r="M366" s="9"/>
    </row>
    <row r="367" customFormat="false" ht="15.75" hidden="false" customHeight="true" outlineLevel="0" collapsed="false">
      <c r="A367" s="62"/>
      <c r="B367" s="55"/>
      <c r="C367" s="26" t="n">
        <v>12</v>
      </c>
      <c r="D367" s="91"/>
      <c r="E367" s="85" t="s">
        <v>365</v>
      </c>
      <c r="F367" s="85"/>
      <c r="G367" s="85"/>
      <c r="H367" s="85"/>
      <c r="I367" s="34"/>
      <c r="J367" s="34"/>
      <c r="K367" s="34"/>
      <c r="L367" s="35"/>
      <c r="M367" s="9"/>
    </row>
    <row r="368" customFormat="false" ht="15.75" hidden="false" customHeight="true" outlineLevel="0" collapsed="false">
      <c r="A368" s="62"/>
      <c r="B368" s="55"/>
      <c r="C368" s="26" t="n">
        <v>13</v>
      </c>
      <c r="D368" s="91"/>
      <c r="E368" s="85" t="s">
        <v>54</v>
      </c>
      <c r="F368" s="85"/>
      <c r="G368" s="85"/>
      <c r="H368" s="85"/>
      <c r="I368" s="34"/>
      <c r="J368" s="34"/>
      <c r="K368" s="34"/>
      <c r="L368" s="35"/>
      <c r="M368" s="9"/>
    </row>
    <row r="369" customFormat="false" ht="15.75" hidden="false" customHeight="true" outlineLevel="0" collapsed="false">
      <c r="A369" s="62"/>
      <c r="B369" s="55"/>
      <c r="C369" s="26" t="n">
        <v>14</v>
      </c>
      <c r="D369" s="91"/>
      <c r="E369" s="85" t="s">
        <v>368</v>
      </c>
      <c r="F369" s="85"/>
      <c r="G369" s="85"/>
      <c r="H369" s="85"/>
      <c r="I369" s="34"/>
      <c r="J369" s="34"/>
      <c r="K369" s="34"/>
      <c r="L369" s="35"/>
      <c r="M369" s="9"/>
    </row>
    <row r="370" customFormat="false" ht="15.75" hidden="false" customHeight="true" outlineLevel="0" collapsed="false">
      <c r="A370" s="62"/>
      <c r="B370" s="55"/>
      <c r="C370" s="26" t="n">
        <v>15</v>
      </c>
      <c r="D370" s="91"/>
      <c r="E370" s="85" t="s">
        <v>369</v>
      </c>
      <c r="F370" s="85"/>
      <c r="G370" s="85"/>
      <c r="H370" s="85"/>
      <c r="I370" s="34"/>
      <c r="J370" s="34"/>
      <c r="K370" s="34"/>
      <c r="L370" s="35"/>
      <c r="M370" s="9"/>
    </row>
    <row r="371" customFormat="false" ht="15.75" hidden="false" customHeight="true" outlineLevel="0" collapsed="false">
      <c r="A371" s="62"/>
      <c r="B371" s="55"/>
      <c r="C371" s="32" t="n">
        <v>16</v>
      </c>
      <c r="D371" s="91"/>
      <c r="E371" s="91" t="s">
        <v>370</v>
      </c>
      <c r="F371" s="91"/>
      <c r="G371" s="91"/>
      <c r="H371" s="91"/>
      <c r="I371" s="34"/>
      <c r="J371" s="34"/>
      <c r="K371" s="34"/>
      <c r="L371" s="35"/>
      <c r="M371" s="9"/>
    </row>
    <row r="372" customFormat="false" ht="15.75" hidden="false" customHeight="true" outlineLevel="0" collapsed="false">
      <c r="A372" s="73" t="n">
        <v>35</v>
      </c>
      <c r="B372" s="50" t="s">
        <v>455</v>
      </c>
      <c r="C372" s="38" t="n">
        <v>1</v>
      </c>
      <c r="D372" s="84" t="s">
        <v>28</v>
      </c>
      <c r="E372" s="84"/>
      <c r="F372" s="84"/>
      <c r="G372" s="84"/>
      <c r="H372" s="84"/>
      <c r="I372" s="40" t="n">
        <v>93</v>
      </c>
      <c r="J372" s="40" t="n">
        <f aca="false">I372*0.7</f>
        <v>65.1</v>
      </c>
      <c r="K372" s="24" t="n">
        <f aca="false">SUM(I372:I379)</f>
        <v>1107</v>
      </c>
      <c r="L372" s="42" t="s">
        <v>456</v>
      </c>
      <c r="M372" s="9"/>
    </row>
    <row r="373" customFormat="false" ht="15.6" hidden="false" customHeight="true" outlineLevel="0" collapsed="false">
      <c r="A373" s="73"/>
      <c r="B373" s="50"/>
      <c r="C373" s="26" t="n">
        <v>2</v>
      </c>
      <c r="D373" s="85" t="s">
        <v>430</v>
      </c>
      <c r="E373" s="85"/>
      <c r="F373" s="85"/>
      <c r="G373" s="85"/>
      <c r="H373" s="85"/>
      <c r="I373" s="28" t="n">
        <v>180</v>
      </c>
      <c r="J373" s="28" t="n">
        <f aca="false">I373*0.7</f>
        <v>126</v>
      </c>
      <c r="K373" s="24"/>
      <c r="L373" s="29" t="s">
        <v>457</v>
      </c>
      <c r="M373" s="9"/>
    </row>
    <row r="374" customFormat="false" ht="14.25" hidden="false" customHeight="true" outlineLevel="0" collapsed="false">
      <c r="A374" s="73"/>
      <c r="B374" s="50"/>
      <c r="C374" s="26" t="n">
        <v>3</v>
      </c>
      <c r="D374" s="85" t="s">
        <v>81</v>
      </c>
      <c r="E374" s="85"/>
      <c r="F374" s="85"/>
      <c r="G374" s="85"/>
      <c r="H374" s="85"/>
      <c r="I374" s="28" t="n">
        <v>312</v>
      </c>
      <c r="J374" s="28" t="n">
        <f aca="false">I374*0.7</f>
        <v>218.4</v>
      </c>
      <c r="K374" s="24"/>
      <c r="L374" s="29" t="s">
        <v>456</v>
      </c>
      <c r="M374" s="9"/>
    </row>
    <row r="375" customFormat="false" ht="14.25" hidden="false" customHeight="true" outlineLevel="0" collapsed="false">
      <c r="A375" s="73"/>
      <c r="B375" s="50"/>
      <c r="C375" s="26" t="n">
        <v>4</v>
      </c>
      <c r="D375" s="85" t="s">
        <v>458</v>
      </c>
      <c r="E375" s="85"/>
      <c r="F375" s="85"/>
      <c r="G375" s="85"/>
      <c r="H375" s="85"/>
      <c r="I375" s="28" t="n">
        <v>232</v>
      </c>
      <c r="J375" s="28" t="n">
        <f aca="false">I375*0.7</f>
        <v>162.4</v>
      </c>
      <c r="K375" s="24"/>
      <c r="L375" s="29" t="s">
        <v>456</v>
      </c>
      <c r="M375" s="9"/>
    </row>
    <row r="376" customFormat="false" ht="15.6" hidden="false" customHeight="true" outlineLevel="0" collapsed="false">
      <c r="A376" s="73"/>
      <c r="B376" s="50"/>
      <c r="C376" s="26" t="n">
        <v>5</v>
      </c>
      <c r="D376" s="85" t="s">
        <v>459</v>
      </c>
      <c r="E376" s="85"/>
      <c r="F376" s="85"/>
      <c r="G376" s="85"/>
      <c r="H376" s="85"/>
      <c r="I376" s="28" t="n">
        <v>67</v>
      </c>
      <c r="J376" s="28" t="n">
        <f aca="false">I376*0.7</f>
        <v>46.9</v>
      </c>
      <c r="K376" s="24"/>
      <c r="L376" s="29" t="s">
        <v>456</v>
      </c>
      <c r="M376" s="9"/>
    </row>
    <row r="377" customFormat="false" ht="15.6" hidden="false" customHeight="true" outlineLevel="0" collapsed="false">
      <c r="A377" s="73"/>
      <c r="B377" s="50"/>
      <c r="C377" s="26" t="n">
        <v>6</v>
      </c>
      <c r="D377" s="85" t="s">
        <v>22</v>
      </c>
      <c r="E377" s="85"/>
      <c r="F377" s="85"/>
      <c r="G377" s="85"/>
      <c r="H377" s="85"/>
      <c r="I377" s="28" t="n">
        <v>80</v>
      </c>
      <c r="J377" s="28" t="n">
        <f aca="false">I377*0.7</f>
        <v>56</v>
      </c>
      <c r="K377" s="24"/>
      <c r="L377" s="29" t="s">
        <v>456</v>
      </c>
      <c r="M377" s="9"/>
    </row>
    <row r="378" customFormat="false" ht="15.6" hidden="false" customHeight="true" outlineLevel="0" collapsed="false">
      <c r="A378" s="73"/>
      <c r="B378" s="50"/>
      <c r="C378" s="26" t="n">
        <v>7</v>
      </c>
      <c r="D378" s="85" t="s">
        <v>24</v>
      </c>
      <c r="E378" s="85"/>
      <c r="F378" s="85"/>
      <c r="G378" s="85"/>
      <c r="H378" s="85"/>
      <c r="I378" s="28" t="n">
        <v>84</v>
      </c>
      <c r="J378" s="28" t="n">
        <f aca="false">I378*0.7</f>
        <v>58.8</v>
      </c>
      <c r="K378" s="24"/>
      <c r="L378" s="29" t="s">
        <v>456</v>
      </c>
      <c r="M378" s="9"/>
    </row>
    <row r="379" customFormat="false" ht="16.5" hidden="false" customHeight="true" outlineLevel="0" collapsed="false">
      <c r="A379" s="73"/>
      <c r="B379" s="50"/>
      <c r="C379" s="43" t="n">
        <v>8</v>
      </c>
      <c r="D379" s="86" t="s">
        <v>91</v>
      </c>
      <c r="E379" s="86"/>
      <c r="F379" s="86"/>
      <c r="G379" s="86"/>
      <c r="H379" s="86"/>
      <c r="I379" s="45" t="n">
        <v>59</v>
      </c>
      <c r="J379" s="45" t="n">
        <f aca="false">I379*0.7</f>
        <v>41.3</v>
      </c>
      <c r="K379" s="24"/>
      <c r="L379" s="46" t="s">
        <v>456</v>
      </c>
      <c r="M379" s="9"/>
    </row>
    <row r="380" customFormat="false" ht="15" hidden="false" customHeight="true" outlineLevel="0" collapsed="false">
      <c r="A380" s="77" t="n">
        <v>36</v>
      </c>
      <c r="B380" s="20" t="s">
        <v>460</v>
      </c>
      <c r="C380" s="72" t="n">
        <v>1</v>
      </c>
      <c r="D380" s="89" t="s">
        <v>10</v>
      </c>
      <c r="E380" s="89"/>
      <c r="F380" s="89"/>
      <c r="G380" s="89"/>
      <c r="H380" s="89"/>
      <c r="I380" s="83" t="n">
        <v>63</v>
      </c>
      <c r="J380" s="23" t="n">
        <f aca="false">I380*0.7</f>
        <v>44.1</v>
      </c>
      <c r="K380" s="24" t="n">
        <f aca="false">SUM(I380:I387)</f>
        <v>2079</v>
      </c>
      <c r="L380" s="25" t="s">
        <v>456</v>
      </c>
      <c r="M380" s="9"/>
    </row>
    <row r="381" customFormat="false" ht="15" hidden="false" customHeight="true" outlineLevel="0" collapsed="false">
      <c r="A381" s="77"/>
      <c r="B381" s="20"/>
      <c r="C381" s="26" t="n">
        <v>2</v>
      </c>
      <c r="D381" s="85" t="s">
        <v>12</v>
      </c>
      <c r="E381" s="85"/>
      <c r="F381" s="85"/>
      <c r="G381" s="85"/>
      <c r="H381" s="85"/>
      <c r="I381" s="58" t="n">
        <v>93</v>
      </c>
      <c r="J381" s="28" t="n">
        <f aca="false">I381*0.7</f>
        <v>65.1</v>
      </c>
      <c r="K381" s="24"/>
      <c r="L381" s="29" t="s">
        <v>456</v>
      </c>
      <c r="M381" s="9"/>
    </row>
    <row r="382" customFormat="false" ht="15" hidden="false" customHeight="true" outlineLevel="0" collapsed="false">
      <c r="A382" s="77"/>
      <c r="B382" s="20"/>
      <c r="C382" s="26" t="n">
        <v>3</v>
      </c>
      <c r="D382" s="85" t="s">
        <v>461</v>
      </c>
      <c r="E382" s="85"/>
      <c r="F382" s="85"/>
      <c r="G382" s="85"/>
      <c r="H382" s="85"/>
      <c r="I382" s="58" t="n">
        <v>210</v>
      </c>
      <c r="J382" s="28" t="n">
        <f aca="false">I382*0.7</f>
        <v>147</v>
      </c>
      <c r="K382" s="24"/>
      <c r="L382" s="29" t="s">
        <v>462</v>
      </c>
      <c r="M382" s="9"/>
    </row>
    <row r="383" customFormat="false" ht="15" hidden="false" customHeight="true" outlineLevel="0" collapsed="false">
      <c r="A383" s="77"/>
      <c r="B383" s="20"/>
      <c r="C383" s="26" t="n">
        <v>4</v>
      </c>
      <c r="D383" s="85" t="s">
        <v>15</v>
      </c>
      <c r="E383" s="85"/>
      <c r="F383" s="85"/>
      <c r="G383" s="85"/>
      <c r="H383" s="85"/>
      <c r="I383" s="58" t="n">
        <v>312</v>
      </c>
      <c r="J383" s="28" t="n">
        <f aca="false">I383*0.7</f>
        <v>218.4</v>
      </c>
      <c r="K383" s="24"/>
      <c r="L383" s="29" t="s">
        <v>456</v>
      </c>
      <c r="M383" s="9"/>
    </row>
    <row r="384" customFormat="false" ht="15" hidden="false" customHeight="true" outlineLevel="0" collapsed="false">
      <c r="A384" s="77"/>
      <c r="B384" s="20"/>
      <c r="C384" s="26" t="n">
        <v>5</v>
      </c>
      <c r="D384" s="85" t="s">
        <v>463</v>
      </c>
      <c r="E384" s="85"/>
      <c r="F384" s="85"/>
      <c r="G384" s="85"/>
      <c r="H384" s="85"/>
      <c r="I384" s="28" t="n">
        <v>1030</v>
      </c>
      <c r="J384" s="28" t="n">
        <f aca="false">I384*0.7</f>
        <v>721</v>
      </c>
      <c r="K384" s="24"/>
      <c r="L384" s="29" t="s">
        <v>17</v>
      </c>
      <c r="M384" s="9"/>
    </row>
    <row r="385" customFormat="false" ht="15" hidden="false" customHeight="true" outlineLevel="0" collapsed="false">
      <c r="A385" s="77"/>
      <c r="B385" s="20"/>
      <c r="C385" s="26" t="n">
        <v>6</v>
      </c>
      <c r="D385" s="85" t="s">
        <v>18</v>
      </c>
      <c r="E385" s="85"/>
      <c r="F385" s="85"/>
      <c r="G385" s="85"/>
      <c r="H385" s="85"/>
      <c r="I385" s="28" t="n">
        <v>232</v>
      </c>
      <c r="J385" s="28" t="n">
        <f aca="false">I385*0.7</f>
        <v>162.4</v>
      </c>
      <c r="K385" s="24"/>
      <c r="L385" s="29" t="s">
        <v>456</v>
      </c>
      <c r="M385" s="9"/>
    </row>
    <row r="386" customFormat="false" ht="15" hidden="false" customHeight="true" outlineLevel="0" collapsed="false">
      <c r="A386" s="77"/>
      <c r="B386" s="20"/>
      <c r="C386" s="26" t="n">
        <v>7</v>
      </c>
      <c r="D386" s="85" t="s">
        <v>22</v>
      </c>
      <c r="E386" s="85"/>
      <c r="F386" s="85"/>
      <c r="G386" s="85"/>
      <c r="H386" s="85"/>
      <c r="I386" s="28" t="n">
        <v>80</v>
      </c>
      <c r="J386" s="28" t="n">
        <f aca="false">I386*0.7</f>
        <v>56</v>
      </c>
      <c r="K386" s="24"/>
      <c r="L386" s="29" t="s">
        <v>456</v>
      </c>
      <c r="M386" s="9"/>
    </row>
    <row r="387" customFormat="false" ht="15" hidden="false" customHeight="true" outlineLevel="0" collapsed="false">
      <c r="A387" s="77"/>
      <c r="B387" s="20"/>
      <c r="C387" s="32" t="n">
        <v>8</v>
      </c>
      <c r="D387" s="91" t="s">
        <v>67</v>
      </c>
      <c r="E387" s="91"/>
      <c r="F387" s="91"/>
      <c r="G387" s="91"/>
      <c r="H387" s="91"/>
      <c r="I387" s="34" t="n">
        <v>59</v>
      </c>
      <c r="J387" s="34" t="n">
        <f aca="false">I387*0.7</f>
        <v>41.3</v>
      </c>
      <c r="K387" s="24"/>
      <c r="L387" s="35" t="s">
        <v>456</v>
      </c>
      <c r="M387" s="9"/>
    </row>
    <row r="388" customFormat="false" ht="15" hidden="false" customHeight="true" outlineLevel="0" collapsed="false">
      <c r="A388" s="73" t="n">
        <v>37</v>
      </c>
      <c r="B388" s="50" t="s">
        <v>464</v>
      </c>
      <c r="C388" s="38" t="n">
        <v>1</v>
      </c>
      <c r="D388" s="84" t="s">
        <v>465</v>
      </c>
      <c r="E388" s="84"/>
      <c r="F388" s="84"/>
      <c r="G388" s="84"/>
      <c r="H388" s="84"/>
      <c r="I388" s="40" t="n">
        <v>80</v>
      </c>
      <c r="J388" s="40" t="n">
        <f aca="false">I388*0.7</f>
        <v>56</v>
      </c>
      <c r="K388" s="24" t="n">
        <f aca="false">SUM(I388:I394)</f>
        <v>3037</v>
      </c>
      <c r="L388" s="35" t="s">
        <v>466</v>
      </c>
      <c r="M388" s="9"/>
    </row>
    <row r="389" customFormat="false" ht="15" hidden="false" customHeight="true" outlineLevel="0" collapsed="false">
      <c r="A389" s="73"/>
      <c r="B389" s="50"/>
      <c r="C389" s="26" t="n">
        <v>2</v>
      </c>
      <c r="D389" s="85" t="s">
        <v>396</v>
      </c>
      <c r="E389" s="85"/>
      <c r="F389" s="85"/>
      <c r="G389" s="85"/>
      <c r="H389" s="85"/>
      <c r="I389" s="28" t="n">
        <v>14</v>
      </c>
      <c r="J389" s="28" t="n">
        <f aca="false">I389*0.7</f>
        <v>9.8</v>
      </c>
      <c r="K389" s="24"/>
      <c r="L389" s="29" t="s">
        <v>467</v>
      </c>
      <c r="M389" s="9"/>
    </row>
    <row r="390" customFormat="false" ht="15" hidden="false" customHeight="true" outlineLevel="0" collapsed="false">
      <c r="A390" s="73"/>
      <c r="B390" s="50"/>
      <c r="C390" s="26" t="n">
        <v>3</v>
      </c>
      <c r="D390" s="85" t="s">
        <v>468</v>
      </c>
      <c r="E390" s="85"/>
      <c r="F390" s="85"/>
      <c r="G390" s="85"/>
      <c r="H390" s="85"/>
      <c r="I390" s="28" t="n">
        <v>63</v>
      </c>
      <c r="J390" s="28" t="n">
        <f aca="false">I390*0.7</f>
        <v>44.1</v>
      </c>
      <c r="K390" s="24"/>
      <c r="L390" s="35" t="s">
        <v>469</v>
      </c>
      <c r="M390" s="9"/>
    </row>
    <row r="391" customFormat="false" ht="15" hidden="false" customHeight="true" outlineLevel="0" collapsed="false">
      <c r="A391" s="73"/>
      <c r="B391" s="50"/>
      <c r="C391" s="26" t="n">
        <v>4</v>
      </c>
      <c r="D391" s="85" t="s">
        <v>470</v>
      </c>
      <c r="E391" s="85"/>
      <c r="F391" s="85"/>
      <c r="G391" s="85"/>
      <c r="H391" s="85"/>
      <c r="I391" s="28" t="n">
        <v>30</v>
      </c>
      <c r="J391" s="28" t="n">
        <f aca="false">I391*0.7</f>
        <v>21</v>
      </c>
      <c r="K391" s="24"/>
      <c r="L391" s="29" t="s">
        <v>471</v>
      </c>
      <c r="M391" s="9"/>
    </row>
    <row r="392" customFormat="false" ht="15" hidden="false" customHeight="true" outlineLevel="0" collapsed="false">
      <c r="A392" s="73"/>
      <c r="B392" s="50"/>
      <c r="C392" s="26" t="n">
        <v>5</v>
      </c>
      <c r="D392" s="85" t="s">
        <v>472</v>
      </c>
      <c r="E392" s="85"/>
      <c r="F392" s="85"/>
      <c r="G392" s="85"/>
      <c r="H392" s="85"/>
      <c r="I392" s="28" t="n">
        <v>900</v>
      </c>
      <c r="J392" s="28" t="n">
        <f aca="false">I392*0.7</f>
        <v>630</v>
      </c>
      <c r="K392" s="24"/>
      <c r="L392" s="29" t="s">
        <v>473</v>
      </c>
      <c r="M392" s="9"/>
    </row>
    <row r="393" customFormat="false" ht="15" hidden="false" customHeight="true" outlineLevel="0" collapsed="false">
      <c r="A393" s="73"/>
      <c r="B393" s="50"/>
      <c r="C393" s="26" t="n">
        <v>6</v>
      </c>
      <c r="D393" s="85" t="s">
        <v>474</v>
      </c>
      <c r="E393" s="85"/>
      <c r="F393" s="85"/>
      <c r="G393" s="85"/>
      <c r="H393" s="85"/>
      <c r="I393" s="28" t="n">
        <v>1800</v>
      </c>
      <c r="J393" s="28" t="n">
        <f aca="false">I393*0.7</f>
        <v>1260</v>
      </c>
      <c r="K393" s="24"/>
      <c r="L393" s="29" t="s">
        <v>475</v>
      </c>
      <c r="M393" s="9"/>
    </row>
    <row r="394" customFormat="false" ht="15" hidden="false" customHeight="true" outlineLevel="0" collapsed="false">
      <c r="A394" s="73"/>
      <c r="B394" s="50"/>
      <c r="C394" s="43" t="n">
        <v>7</v>
      </c>
      <c r="D394" s="86" t="s">
        <v>476</v>
      </c>
      <c r="E394" s="86"/>
      <c r="F394" s="86"/>
      <c r="G394" s="86"/>
      <c r="H394" s="86"/>
      <c r="I394" s="45" t="n">
        <v>150</v>
      </c>
      <c r="J394" s="45" t="n">
        <f aca="false">I394*0.7</f>
        <v>105</v>
      </c>
      <c r="K394" s="24"/>
      <c r="L394" s="46" t="s">
        <v>477</v>
      </c>
      <c r="M394" s="9"/>
    </row>
    <row r="395" customFormat="false" ht="15" hidden="false" customHeight="true" outlineLevel="0" collapsed="false">
      <c r="A395" s="77" t="n">
        <v>38</v>
      </c>
      <c r="B395" s="20" t="s">
        <v>478</v>
      </c>
      <c r="C395" s="72" t="n">
        <v>1</v>
      </c>
      <c r="D395" s="89" t="s">
        <v>479</v>
      </c>
      <c r="E395" s="89"/>
      <c r="F395" s="89"/>
      <c r="G395" s="89"/>
      <c r="H395" s="89"/>
      <c r="I395" s="23" t="n">
        <v>900</v>
      </c>
      <c r="J395" s="23" t="n">
        <f aca="false">I395*0.7</f>
        <v>630</v>
      </c>
      <c r="K395" s="24" t="n">
        <f aca="false">SUM(I395:I401)</f>
        <v>4120</v>
      </c>
      <c r="L395" s="25" t="s">
        <v>473</v>
      </c>
      <c r="M395" s="9"/>
    </row>
    <row r="396" customFormat="false" ht="15" hidden="false" customHeight="true" outlineLevel="0" collapsed="false">
      <c r="A396" s="77"/>
      <c r="B396" s="20"/>
      <c r="C396" s="26" t="n">
        <v>2</v>
      </c>
      <c r="D396" s="95" t="s">
        <v>480</v>
      </c>
      <c r="E396" s="95"/>
      <c r="F396" s="95"/>
      <c r="G396" s="95"/>
      <c r="H396" s="95"/>
      <c r="I396" s="28" t="n">
        <v>900</v>
      </c>
      <c r="J396" s="28" t="n">
        <f aca="false">I396*0.7</f>
        <v>630</v>
      </c>
      <c r="K396" s="24"/>
      <c r="L396" s="29" t="s">
        <v>473</v>
      </c>
      <c r="M396" s="9"/>
    </row>
    <row r="397" customFormat="false" ht="15" hidden="false" customHeight="true" outlineLevel="0" collapsed="false">
      <c r="A397" s="77"/>
      <c r="B397" s="20"/>
      <c r="C397" s="26" t="n">
        <v>3</v>
      </c>
      <c r="D397" s="85" t="s">
        <v>481</v>
      </c>
      <c r="E397" s="85"/>
      <c r="F397" s="85"/>
      <c r="G397" s="85"/>
      <c r="H397" s="85"/>
      <c r="I397" s="28" t="n">
        <v>1800</v>
      </c>
      <c r="J397" s="28" t="n">
        <f aca="false">I397*0.7</f>
        <v>1260</v>
      </c>
      <c r="K397" s="24"/>
      <c r="L397" s="29" t="s">
        <v>482</v>
      </c>
      <c r="M397" s="9"/>
    </row>
    <row r="398" customFormat="false" ht="15" hidden="false" customHeight="true" outlineLevel="0" collapsed="false">
      <c r="A398" s="77"/>
      <c r="B398" s="20"/>
      <c r="C398" s="26" t="n">
        <v>4</v>
      </c>
      <c r="D398" s="85" t="s">
        <v>476</v>
      </c>
      <c r="E398" s="85"/>
      <c r="F398" s="85"/>
      <c r="G398" s="85"/>
      <c r="H398" s="85"/>
      <c r="I398" s="28" t="n">
        <v>150</v>
      </c>
      <c r="J398" s="28" t="n">
        <f aca="false">I398*0.7</f>
        <v>105</v>
      </c>
      <c r="K398" s="24"/>
      <c r="L398" s="29" t="s">
        <v>477</v>
      </c>
      <c r="M398" s="9"/>
    </row>
    <row r="399" customFormat="false" ht="15" hidden="false" customHeight="true" outlineLevel="0" collapsed="false">
      <c r="A399" s="77"/>
      <c r="B399" s="20"/>
      <c r="C399" s="26" t="n">
        <v>5</v>
      </c>
      <c r="D399" s="85" t="s">
        <v>483</v>
      </c>
      <c r="E399" s="85"/>
      <c r="F399" s="85"/>
      <c r="G399" s="85"/>
      <c r="H399" s="85"/>
      <c r="I399" s="28" t="n">
        <v>300</v>
      </c>
      <c r="J399" s="28" t="n">
        <f aca="false">I399*0.7</f>
        <v>210</v>
      </c>
      <c r="K399" s="24"/>
      <c r="L399" s="29" t="s">
        <v>484</v>
      </c>
      <c r="M399" s="9"/>
    </row>
    <row r="400" customFormat="false" ht="15" hidden="false" customHeight="true" outlineLevel="0" collapsed="false">
      <c r="A400" s="77"/>
      <c r="B400" s="20"/>
      <c r="C400" s="26" t="n">
        <v>6</v>
      </c>
      <c r="D400" s="85" t="s">
        <v>485</v>
      </c>
      <c r="E400" s="85"/>
      <c r="F400" s="85"/>
      <c r="G400" s="85"/>
      <c r="H400" s="85"/>
      <c r="I400" s="28" t="n">
        <v>30</v>
      </c>
      <c r="J400" s="28" t="n">
        <f aca="false">I400*0.7</f>
        <v>21</v>
      </c>
      <c r="K400" s="24"/>
      <c r="L400" s="29" t="s">
        <v>471</v>
      </c>
      <c r="M400" s="9"/>
    </row>
    <row r="401" customFormat="false" ht="15" hidden="false" customHeight="true" outlineLevel="0" collapsed="false">
      <c r="A401" s="77"/>
      <c r="B401" s="20"/>
      <c r="C401" s="32" t="n">
        <v>7</v>
      </c>
      <c r="D401" s="91" t="s">
        <v>27</v>
      </c>
      <c r="E401" s="91"/>
      <c r="F401" s="91"/>
      <c r="G401" s="91"/>
      <c r="H401" s="91"/>
      <c r="I401" s="34" t="n">
        <v>40</v>
      </c>
      <c r="J401" s="34" t="n">
        <f aca="false">I401*0.7</f>
        <v>28</v>
      </c>
      <c r="K401" s="24"/>
      <c r="L401" s="35" t="s">
        <v>486</v>
      </c>
      <c r="M401" s="9"/>
    </row>
    <row r="402" customFormat="false" ht="15" hidden="false" customHeight="true" outlineLevel="0" collapsed="false">
      <c r="A402" s="73" t="n">
        <v>39</v>
      </c>
      <c r="B402" s="50" t="s">
        <v>487</v>
      </c>
      <c r="C402" s="38" t="n">
        <v>1</v>
      </c>
      <c r="D402" s="84" t="s">
        <v>488</v>
      </c>
      <c r="E402" s="84" t="s">
        <v>489</v>
      </c>
      <c r="F402" s="84"/>
      <c r="G402" s="84"/>
      <c r="H402" s="84"/>
      <c r="I402" s="40" t="n">
        <v>600</v>
      </c>
      <c r="J402" s="23" t="n">
        <v>420</v>
      </c>
      <c r="K402" s="24" t="n">
        <f aca="false">SUM(I402:I410)</f>
        <v>4000</v>
      </c>
      <c r="L402" s="42" t="s">
        <v>490</v>
      </c>
      <c r="M402" s="9"/>
    </row>
    <row r="403" customFormat="false" ht="15" hidden="false" customHeight="true" outlineLevel="0" collapsed="false">
      <c r="A403" s="73"/>
      <c r="B403" s="50"/>
      <c r="C403" s="38"/>
      <c r="D403" s="84"/>
      <c r="E403" s="85" t="s">
        <v>491</v>
      </c>
      <c r="F403" s="85"/>
      <c r="G403" s="85"/>
      <c r="H403" s="85"/>
      <c r="I403" s="40"/>
      <c r="J403" s="23"/>
      <c r="K403" s="24"/>
      <c r="L403" s="42"/>
      <c r="M403" s="9"/>
    </row>
    <row r="404" customFormat="false" ht="15" hidden="false" customHeight="true" outlineLevel="0" collapsed="false">
      <c r="A404" s="73"/>
      <c r="B404" s="50"/>
      <c r="C404" s="38"/>
      <c r="D404" s="84"/>
      <c r="E404" s="85" t="s">
        <v>492</v>
      </c>
      <c r="F404" s="85"/>
      <c r="G404" s="85"/>
      <c r="H404" s="85"/>
      <c r="I404" s="28" t="n">
        <v>800</v>
      </c>
      <c r="J404" s="28" t="n">
        <v>560</v>
      </c>
      <c r="K404" s="24"/>
      <c r="L404" s="29" t="s">
        <v>490</v>
      </c>
      <c r="M404" s="9"/>
    </row>
    <row r="405" customFormat="false" ht="15" hidden="false" customHeight="true" outlineLevel="0" collapsed="false">
      <c r="A405" s="73"/>
      <c r="B405" s="50"/>
      <c r="C405" s="26" t="n">
        <v>2</v>
      </c>
      <c r="D405" s="84"/>
      <c r="E405" s="85" t="s">
        <v>493</v>
      </c>
      <c r="F405" s="85"/>
      <c r="G405" s="85"/>
      <c r="H405" s="85"/>
      <c r="I405" s="28"/>
      <c r="J405" s="28"/>
      <c r="K405" s="24"/>
      <c r="L405" s="29"/>
      <c r="M405" s="9"/>
    </row>
    <row r="406" customFormat="false" ht="15" hidden="false" customHeight="true" outlineLevel="0" collapsed="false">
      <c r="A406" s="73"/>
      <c r="B406" s="50"/>
      <c r="C406" s="26"/>
      <c r="D406" s="84"/>
      <c r="E406" s="85" t="s">
        <v>494</v>
      </c>
      <c r="F406" s="85"/>
      <c r="G406" s="85"/>
      <c r="H406" s="85"/>
      <c r="I406" s="28"/>
      <c r="J406" s="28"/>
      <c r="K406" s="24"/>
      <c r="L406" s="29"/>
      <c r="M406" s="9"/>
    </row>
    <row r="407" customFormat="false" ht="15" hidden="false" customHeight="true" outlineLevel="0" collapsed="false">
      <c r="A407" s="73"/>
      <c r="B407" s="50"/>
      <c r="C407" s="26"/>
      <c r="D407" s="84"/>
      <c r="E407" s="85" t="s">
        <v>495</v>
      </c>
      <c r="F407" s="85"/>
      <c r="G407" s="85"/>
      <c r="H407" s="85"/>
      <c r="I407" s="28"/>
      <c r="J407" s="28"/>
      <c r="K407" s="24"/>
      <c r="L407" s="29"/>
      <c r="M407" s="9"/>
    </row>
    <row r="408" customFormat="false" ht="15" hidden="false" customHeight="true" outlineLevel="0" collapsed="false">
      <c r="A408" s="73"/>
      <c r="B408" s="50"/>
      <c r="C408" s="26"/>
      <c r="D408" s="84"/>
      <c r="E408" s="85" t="s">
        <v>496</v>
      </c>
      <c r="F408" s="85"/>
      <c r="G408" s="85"/>
      <c r="H408" s="85"/>
      <c r="I408" s="28"/>
      <c r="J408" s="28"/>
      <c r="K408" s="24"/>
      <c r="L408" s="29"/>
      <c r="M408" s="9"/>
    </row>
    <row r="409" customFormat="false" ht="15" hidden="false" customHeight="true" outlineLevel="0" collapsed="false">
      <c r="A409" s="73"/>
      <c r="B409" s="50"/>
      <c r="C409" s="26" t="n">
        <v>3</v>
      </c>
      <c r="D409" s="85" t="s">
        <v>497</v>
      </c>
      <c r="E409" s="85"/>
      <c r="F409" s="85"/>
      <c r="G409" s="85"/>
      <c r="H409" s="85"/>
      <c r="I409" s="28" t="n">
        <v>1000</v>
      </c>
      <c r="J409" s="28" t="n">
        <f aca="false">I409*0.7</f>
        <v>700</v>
      </c>
      <c r="K409" s="24"/>
      <c r="L409" s="29" t="s">
        <v>498</v>
      </c>
      <c r="M409" s="9"/>
    </row>
    <row r="410" customFormat="false" ht="15" hidden="false" customHeight="true" outlineLevel="0" collapsed="false">
      <c r="A410" s="73"/>
      <c r="B410" s="50"/>
      <c r="C410" s="43" t="n">
        <v>4</v>
      </c>
      <c r="D410" s="86" t="s">
        <v>499</v>
      </c>
      <c r="E410" s="86"/>
      <c r="F410" s="86"/>
      <c r="G410" s="86"/>
      <c r="H410" s="86"/>
      <c r="I410" s="45" t="n">
        <v>1600</v>
      </c>
      <c r="J410" s="45" t="n">
        <f aca="false">I410*0.7</f>
        <v>1120</v>
      </c>
      <c r="K410" s="24"/>
      <c r="L410" s="46" t="s">
        <v>498</v>
      </c>
      <c r="M410" s="9"/>
    </row>
    <row r="411" customFormat="false" ht="15.75" hidden="false" customHeight="true" outlineLevel="0" collapsed="false">
      <c r="A411" s="77" t="n">
        <v>40</v>
      </c>
      <c r="B411" s="20" t="s">
        <v>500</v>
      </c>
      <c r="C411" s="72" t="n">
        <v>1</v>
      </c>
      <c r="D411" s="89" t="s">
        <v>190</v>
      </c>
      <c r="E411" s="89" t="s">
        <v>501</v>
      </c>
      <c r="F411" s="89"/>
      <c r="G411" s="89"/>
      <c r="H411" s="89"/>
      <c r="I411" s="83" t="n">
        <v>152.9</v>
      </c>
      <c r="J411" s="23" t="n">
        <f aca="false">I411*0.7</f>
        <v>107.03</v>
      </c>
      <c r="K411" s="24" t="n">
        <f aca="false">SUM(I411:I420)</f>
        <v>2080.8</v>
      </c>
      <c r="L411" s="25" t="s">
        <v>502</v>
      </c>
      <c r="M411" s="9"/>
    </row>
    <row r="412" customFormat="false" ht="14.25" hidden="false" customHeight="true" outlineLevel="0" collapsed="false">
      <c r="A412" s="77"/>
      <c r="B412" s="20"/>
      <c r="C412" s="72"/>
      <c r="D412" s="89"/>
      <c r="E412" s="85" t="s">
        <v>503</v>
      </c>
      <c r="F412" s="85"/>
      <c r="G412" s="85"/>
      <c r="H412" s="85"/>
      <c r="I412" s="83"/>
      <c r="J412" s="23"/>
      <c r="K412" s="24"/>
      <c r="L412" s="25"/>
      <c r="M412" s="9"/>
    </row>
    <row r="413" customFormat="false" ht="15.75" hidden="false" customHeight="true" outlineLevel="0" collapsed="false">
      <c r="A413" s="77"/>
      <c r="B413" s="20"/>
      <c r="C413" s="72"/>
      <c r="D413" s="89"/>
      <c r="E413" s="85" t="s">
        <v>504</v>
      </c>
      <c r="F413" s="85"/>
      <c r="G413" s="85"/>
      <c r="H413" s="85"/>
      <c r="I413" s="83"/>
      <c r="J413" s="23"/>
      <c r="K413" s="24"/>
      <c r="L413" s="25"/>
      <c r="M413" s="9"/>
    </row>
    <row r="414" customFormat="false" ht="15.6" hidden="false" customHeight="true" outlineLevel="0" collapsed="false">
      <c r="A414" s="77"/>
      <c r="B414" s="20"/>
      <c r="C414" s="26" t="n">
        <v>2</v>
      </c>
      <c r="D414" s="85" t="s">
        <v>505</v>
      </c>
      <c r="E414" s="85"/>
      <c r="F414" s="85"/>
      <c r="G414" s="85"/>
      <c r="H414" s="85"/>
      <c r="I414" s="28" t="n">
        <v>233.7</v>
      </c>
      <c r="J414" s="28" t="n">
        <f aca="false">I414*0.7</f>
        <v>163.59</v>
      </c>
      <c r="K414" s="24"/>
      <c r="L414" s="29" t="s">
        <v>506</v>
      </c>
      <c r="M414" s="9"/>
    </row>
    <row r="415" customFormat="false" ht="15.75" hidden="false" customHeight="true" outlineLevel="0" collapsed="false">
      <c r="A415" s="77"/>
      <c r="B415" s="20"/>
      <c r="C415" s="26" t="n">
        <v>3</v>
      </c>
      <c r="D415" s="85" t="s">
        <v>507</v>
      </c>
      <c r="E415" s="85"/>
      <c r="F415" s="85"/>
      <c r="G415" s="85"/>
      <c r="H415" s="85"/>
      <c r="I415" s="28" t="n">
        <v>166.4</v>
      </c>
      <c r="J415" s="28" t="n">
        <f aca="false">I415*0.7</f>
        <v>116.48</v>
      </c>
      <c r="K415" s="24"/>
      <c r="L415" s="29" t="s">
        <v>508</v>
      </c>
      <c r="M415" s="9"/>
    </row>
    <row r="416" customFormat="false" ht="16.5" hidden="false" customHeight="true" outlineLevel="0" collapsed="false">
      <c r="A416" s="77"/>
      <c r="B416" s="20"/>
      <c r="C416" s="26" t="n">
        <v>4</v>
      </c>
      <c r="D416" s="85" t="s">
        <v>509</v>
      </c>
      <c r="E416" s="85"/>
      <c r="F416" s="85"/>
      <c r="G416" s="85"/>
      <c r="H416" s="85"/>
      <c r="I416" s="28" t="n">
        <v>104.6</v>
      </c>
      <c r="J416" s="28" t="n">
        <f aca="false">I416*0.7</f>
        <v>73.22</v>
      </c>
      <c r="K416" s="24"/>
      <c r="L416" s="29" t="s">
        <v>510</v>
      </c>
      <c r="M416" s="9"/>
    </row>
    <row r="417" customFormat="false" ht="15.6" hidden="false" customHeight="true" outlineLevel="0" collapsed="false">
      <c r="A417" s="77"/>
      <c r="B417" s="20"/>
      <c r="C417" s="26" t="n">
        <v>5</v>
      </c>
      <c r="D417" s="85" t="s">
        <v>511</v>
      </c>
      <c r="E417" s="85"/>
      <c r="F417" s="85"/>
      <c r="G417" s="85"/>
      <c r="H417" s="85"/>
      <c r="I417" s="28" t="n">
        <v>150</v>
      </c>
      <c r="J417" s="28" t="n">
        <v>105</v>
      </c>
      <c r="K417" s="24"/>
      <c r="L417" s="29" t="s">
        <v>512</v>
      </c>
      <c r="M417" s="9"/>
    </row>
    <row r="418" customFormat="false" ht="15.75" hidden="false" customHeight="true" outlineLevel="0" collapsed="false">
      <c r="A418" s="77"/>
      <c r="B418" s="20"/>
      <c r="C418" s="26" t="n">
        <v>6</v>
      </c>
      <c r="D418" s="85" t="s">
        <v>513</v>
      </c>
      <c r="E418" s="85" t="s">
        <v>514</v>
      </c>
      <c r="F418" s="85"/>
      <c r="G418" s="85"/>
      <c r="H418" s="85"/>
      <c r="I418" s="28" t="n">
        <v>937.2</v>
      </c>
      <c r="J418" s="28" t="n">
        <f aca="false">I418*0.7</f>
        <v>656.04</v>
      </c>
      <c r="K418" s="24"/>
      <c r="L418" s="29" t="s">
        <v>515</v>
      </c>
      <c r="M418" s="9"/>
    </row>
    <row r="419" customFormat="false" ht="15.75" hidden="false" customHeight="true" outlineLevel="0" collapsed="false">
      <c r="A419" s="77"/>
      <c r="B419" s="20"/>
      <c r="C419" s="26"/>
      <c r="D419" s="85"/>
      <c r="E419" s="85" t="s">
        <v>516</v>
      </c>
      <c r="F419" s="85"/>
      <c r="G419" s="85"/>
      <c r="H419" s="85"/>
      <c r="I419" s="28"/>
      <c r="J419" s="28"/>
      <c r="K419" s="24"/>
      <c r="L419" s="29"/>
      <c r="M419" s="9"/>
    </row>
    <row r="420" customFormat="false" ht="16.2" hidden="false" customHeight="true" outlineLevel="0" collapsed="false">
      <c r="A420" s="77"/>
      <c r="B420" s="20"/>
      <c r="C420" s="32" t="n">
        <v>7</v>
      </c>
      <c r="D420" s="91" t="s">
        <v>517</v>
      </c>
      <c r="E420" s="91"/>
      <c r="F420" s="91"/>
      <c r="G420" s="91"/>
      <c r="H420" s="91"/>
      <c r="I420" s="34" t="n">
        <v>336</v>
      </c>
      <c r="J420" s="34" t="n">
        <f aca="false">I420*0.7</f>
        <v>235.2</v>
      </c>
      <c r="K420" s="24"/>
      <c r="L420" s="35" t="s">
        <v>518</v>
      </c>
      <c r="M420" s="9"/>
    </row>
    <row r="421" customFormat="false" ht="15" hidden="false" customHeight="true" outlineLevel="0" collapsed="false">
      <c r="A421" s="73" t="n">
        <v>41</v>
      </c>
      <c r="B421" s="50" t="s">
        <v>519</v>
      </c>
      <c r="C421" s="38" t="n">
        <v>1</v>
      </c>
      <c r="D421" s="84" t="s">
        <v>520</v>
      </c>
      <c r="E421" s="84"/>
      <c r="F421" s="84"/>
      <c r="G421" s="84"/>
      <c r="H421" s="84"/>
      <c r="I421" s="40" t="n">
        <v>87.8</v>
      </c>
      <c r="J421" s="40" t="n">
        <f aca="false">I421*0.7</f>
        <v>61.46</v>
      </c>
      <c r="K421" s="24" t="n">
        <f aca="false">SUM(I421:I432)</f>
        <v>1793.8</v>
      </c>
      <c r="L421" s="42" t="s">
        <v>521</v>
      </c>
      <c r="M421" s="9"/>
    </row>
    <row r="422" customFormat="false" ht="15" hidden="false" customHeight="true" outlineLevel="0" collapsed="false">
      <c r="A422" s="73"/>
      <c r="B422" s="50"/>
      <c r="C422" s="26" t="n">
        <v>2</v>
      </c>
      <c r="D422" s="85" t="s">
        <v>522</v>
      </c>
      <c r="E422" s="85"/>
      <c r="F422" s="85"/>
      <c r="G422" s="85"/>
      <c r="H422" s="85"/>
      <c r="I422" s="28" t="n">
        <v>390</v>
      </c>
      <c r="J422" s="28" t="n">
        <f aca="false">I422*0.7</f>
        <v>273</v>
      </c>
      <c r="K422" s="24"/>
      <c r="L422" s="96" t="s">
        <v>523</v>
      </c>
      <c r="M422" s="9"/>
    </row>
    <row r="423" customFormat="false" ht="15" hidden="false" customHeight="true" outlineLevel="0" collapsed="false">
      <c r="A423" s="73"/>
      <c r="B423" s="50"/>
      <c r="C423" s="26"/>
      <c r="D423" s="85" t="s">
        <v>524</v>
      </c>
      <c r="E423" s="85"/>
      <c r="F423" s="85"/>
      <c r="G423" s="85"/>
      <c r="H423" s="85"/>
      <c r="I423" s="28"/>
      <c r="J423" s="28"/>
      <c r="K423" s="24"/>
      <c r="L423" s="96"/>
      <c r="M423" s="9"/>
    </row>
    <row r="424" customFormat="false" ht="15" hidden="false" customHeight="true" outlineLevel="0" collapsed="false">
      <c r="A424" s="73"/>
      <c r="B424" s="50"/>
      <c r="C424" s="26"/>
      <c r="D424" s="85" t="s">
        <v>525</v>
      </c>
      <c r="E424" s="85"/>
      <c r="F424" s="85"/>
      <c r="G424" s="85"/>
      <c r="H424" s="85"/>
      <c r="I424" s="28"/>
      <c r="J424" s="28"/>
      <c r="K424" s="24"/>
      <c r="L424" s="96"/>
      <c r="M424" s="9"/>
    </row>
    <row r="425" customFormat="false" ht="15" hidden="false" customHeight="true" outlineLevel="0" collapsed="false">
      <c r="A425" s="73"/>
      <c r="B425" s="50"/>
      <c r="C425" s="26" t="n">
        <v>3</v>
      </c>
      <c r="D425" s="85" t="s">
        <v>526</v>
      </c>
      <c r="E425" s="85"/>
      <c r="F425" s="85"/>
      <c r="G425" s="85"/>
      <c r="H425" s="85"/>
      <c r="I425" s="28" t="n">
        <v>285</v>
      </c>
      <c r="J425" s="28" t="n">
        <f aca="false">I425*0.7</f>
        <v>199.5</v>
      </c>
      <c r="K425" s="24"/>
      <c r="L425" s="29" t="s">
        <v>527</v>
      </c>
      <c r="M425" s="9"/>
    </row>
    <row r="426" customFormat="false" ht="15" hidden="false" customHeight="true" outlineLevel="0" collapsed="false">
      <c r="A426" s="73"/>
      <c r="B426" s="50"/>
      <c r="C426" s="26" t="n">
        <v>4</v>
      </c>
      <c r="D426" s="85" t="s">
        <v>528</v>
      </c>
      <c r="E426" s="85"/>
      <c r="F426" s="85"/>
      <c r="G426" s="85"/>
      <c r="H426" s="85"/>
      <c r="I426" s="28" t="n">
        <v>145</v>
      </c>
      <c r="J426" s="28" t="n">
        <f aca="false">I426*0.7</f>
        <v>101.5</v>
      </c>
      <c r="K426" s="24"/>
      <c r="L426" s="29" t="s">
        <v>529</v>
      </c>
      <c r="M426" s="9"/>
    </row>
    <row r="427" customFormat="false" ht="15" hidden="false" customHeight="true" outlineLevel="0" collapsed="false">
      <c r="A427" s="73"/>
      <c r="B427" s="50"/>
      <c r="C427" s="26" t="n">
        <v>5</v>
      </c>
      <c r="D427" s="85" t="s">
        <v>54</v>
      </c>
      <c r="E427" s="85"/>
      <c r="F427" s="85"/>
      <c r="G427" s="85"/>
      <c r="H427" s="85"/>
      <c r="I427" s="28" t="n">
        <v>130</v>
      </c>
      <c r="J427" s="28" t="n">
        <f aca="false">I427*0.7</f>
        <v>91</v>
      </c>
      <c r="K427" s="24"/>
      <c r="L427" s="29" t="s">
        <v>530</v>
      </c>
      <c r="M427" s="9"/>
    </row>
    <row r="428" customFormat="false" ht="15" hidden="false" customHeight="true" outlineLevel="0" collapsed="false">
      <c r="A428" s="73"/>
      <c r="B428" s="50"/>
      <c r="C428" s="26" t="n">
        <v>6</v>
      </c>
      <c r="D428" s="85" t="s">
        <v>531</v>
      </c>
      <c r="E428" s="85"/>
      <c r="F428" s="85"/>
      <c r="G428" s="85"/>
      <c r="H428" s="85"/>
      <c r="I428" s="28" t="n">
        <v>155</v>
      </c>
      <c r="J428" s="28" t="n">
        <f aca="false">I428*0.7</f>
        <v>108.5</v>
      </c>
      <c r="K428" s="24"/>
      <c r="L428" s="29" t="s">
        <v>532</v>
      </c>
      <c r="M428" s="9"/>
    </row>
    <row r="429" customFormat="false" ht="15" hidden="false" customHeight="true" outlineLevel="0" collapsed="false">
      <c r="A429" s="73"/>
      <c r="B429" s="50"/>
      <c r="C429" s="26" t="n">
        <v>7</v>
      </c>
      <c r="D429" s="85" t="s">
        <v>533</v>
      </c>
      <c r="E429" s="85"/>
      <c r="F429" s="85"/>
      <c r="G429" s="85"/>
      <c r="H429" s="85"/>
      <c r="I429" s="28" t="n">
        <v>60</v>
      </c>
      <c r="J429" s="28" t="n">
        <f aca="false">I429*0.7</f>
        <v>42</v>
      </c>
      <c r="K429" s="24"/>
      <c r="L429" s="29" t="s">
        <v>534</v>
      </c>
      <c r="M429" s="9"/>
    </row>
    <row r="430" customFormat="false" ht="15" hidden="false" customHeight="true" outlineLevel="0" collapsed="false">
      <c r="A430" s="73"/>
      <c r="B430" s="50"/>
      <c r="C430" s="26"/>
      <c r="D430" s="85" t="s">
        <v>535</v>
      </c>
      <c r="E430" s="85"/>
      <c r="F430" s="85"/>
      <c r="G430" s="85"/>
      <c r="H430" s="85"/>
      <c r="I430" s="28" t="n">
        <v>150</v>
      </c>
      <c r="J430" s="28" t="n">
        <f aca="false">I430*0.7</f>
        <v>105</v>
      </c>
      <c r="K430" s="24"/>
      <c r="L430" s="29" t="s">
        <v>536</v>
      </c>
      <c r="M430" s="9"/>
    </row>
    <row r="431" customFormat="false" ht="15" hidden="false" customHeight="true" outlineLevel="0" collapsed="false">
      <c r="A431" s="73"/>
      <c r="B431" s="50"/>
      <c r="C431" s="26" t="n">
        <v>8</v>
      </c>
      <c r="D431" s="85" t="s">
        <v>537</v>
      </c>
      <c r="E431" s="85"/>
      <c r="F431" s="85"/>
      <c r="G431" s="85"/>
      <c r="H431" s="85"/>
      <c r="I431" s="28" t="n">
        <v>246</v>
      </c>
      <c r="J431" s="28" t="n">
        <f aca="false">I431*0.7</f>
        <v>172.2</v>
      </c>
      <c r="K431" s="24"/>
      <c r="L431" s="29" t="s">
        <v>538</v>
      </c>
      <c r="M431" s="9"/>
    </row>
    <row r="432" customFormat="false" ht="15" hidden="false" customHeight="true" outlineLevel="0" collapsed="false">
      <c r="A432" s="73"/>
      <c r="B432" s="50"/>
      <c r="C432" s="43" t="n">
        <v>9</v>
      </c>
      <c r="D432" s="86" t="s">
        <v>539</v>
      </c>
      <c r="E432" s="86"/>
      <c r="F432" s="86"/>
      <c r="G432" s="86"/>
      <c r="H432" s="86"/>
      <c r="I432" s="45" t="n">
        <v>145</v>
      </c>
      <c r="J432" s="45" t="n">
        <f aca="false">I432*0.7</f>
        <v>101.5</v>
      </c>
      <c r="K432" s="24"/>
      <c r="L432" s="46" t="s">
        <v>540</v>
      </c>
      <c r="M432" s="9"/>
    </row>
    <row r="433" customFormat="false" ht="15" hidden="false" customHeight="true" outlineLevel="0" collapsed="false">
      <c r="A433" s="77" t="n">
        <v>42</v>
      </c>
      <c r="B433" s="20" t="s">
        <v>541</v>
      </c>
      <c r="C433" s="72" t="n">
        <v>1</v>
      </c>
      <c r="D433" s="89" t="s">
        <v>542</v>
      </c>
      <c r="E433" s="89" t="s">
        <v>543</v>
      </c>
      <c r="F433" s="89"/>
      <c r="G433" s="89"/>
      <c r="H433" s="89"/>
      <c r="I433" s="83" t="n">
        <v>500</v>
      </c>
      <c r="J433" s="23" t="n">
        <f aca="false">I433*0.7</f>
        <v>350</v>
      </c>
      <c r="K433" s="24" t="n">
        <f aca="false">SUM(I433:I441)</f>
        <v>2150</v>
      </c>
      <c r="L433" s="25" t="s">
        <v>544</v>
      </c>
      <c r="M433" s="9"/>
    </row>
    <row r="434" customFormat="false" ht="15" hidden="false" customHeight="true" outlineLevel="0" collapsed="false">
      <c r="A434" s="77"/>
      <c r="B434" s="20"/>
      <c r="C434" s="72"/>
      <c r="D434" s="89"/>
      <c r="E434" s="85" t="s">
        <v>185</v>
      </c>
      <c r="F434" s="85"/>
      <c r="G434" s="85"/>
      <c r="H434" s="85"/>
      <c r="I434" s="83"/>
      <c r="J434" s="23"/>
      <c r="K434" s="24"/>
      <c r="L434" s="25"/>
      <c r="M434" s="9"/>
    </row>
    <row r="435" customFormat="false" ht="15" hidden="false" customHeight="true" outlineLevel="0" collapsed="false">
      <c r="A435" s="77"/>
      <c r="B435" s="20"/>
      <c r="C435" s="26" t="n">
        <v>2</v>
      </c>
      <c r="D435" s="85" t="s">
        <v>545</v>
      </c>
      <c r="E435" s="85" t="s">
        <v>546</v>
      </c>
      <c r="F435" s="85"/>
      <c r="G435" s="85"/>
      <c r="H435" s="85"/>
      <c r="I435" s="28" t="n">
        <v>100</v>
      </c>
      <c r="J435" s="28" t="n">
        <v>70</v>
      </c>
      <c r="K435" s="24"/>
      <c r="L435" s="25" t="s">
        <v>547</v>
      </c>
      <c r="M435" s="9"/>
    </row>
    <row r="436" customFormat="false" ht="15" hidden="false" customHeight="true" outlineLevel="0" collapsed="false">
      <c r="A436" s="77"/>
      <c r="B436" s="20"/>
      <c r="C436" s="26" t="n">
        <v>3</v>
      </c>
      <c r="D436" s="85"/>
      <c r="E436" s="85" t="s">
        <v>548</v>
      </c>
      <c r="F436" s="85"/>
      <c r="G436" s="85"/>
      <c r="H436" s="85"/>
      <c r="I436" s="28" t="n">
        <v>100</v>
      </c>
      <c r="J436" s="28" t="n">
        <v>70</v>
      </c>
      <c r="K436" s="24"/>
      <c r="L436" s="25"/>
      <c r="M436" s="9"/>
    </row>
    <row r="437" customFormat="false" ht="21.75" hidden="false" customHeight="true" outlineLevel="0" collapsed="false">
      <c r="A437" s="77"/>
      <c r="B437" s="20"/>
      <c r="C437" s="26" t="n">
        <v>4</v>
      </c>
      <c r="D437" s="85" t="s">
        <v>549</v>
      </c>
      <c r="E437" s="85"/>
      <c r="F437" s="85"/>
      <c r="G437" s="85"/>
      <c r="H437" s="85"/>
      <c r="I437" s="28" t="n">
        <v>100</v>
      </c>
      <c r="J437" s="28" t="n">
        <f aca="false">I437*0.7</f>
        <v>70</v>
      </c>
      <c r="K437" s="24"/>
      <c r="L437" s="29" t="s">
        <v>547</v>
      </c>
      <c r="M437" s="9"/>
    </row>
    <row r="438" customFormat="false" ht="15" hidden="false" customHeight="true" outlineLevel="0" collapsed="false">
      <c r="A438" s="77"/>
      <c r="B438" s="20"/>
      <c r="C438" s="26" t="n">
        <v>5</v>
      </c>
      <c r="D438" s="85" t="s">
        <v>550</v>
      </c>
      <c r="E438" s="85"/>
      <c r="F438" s="85"/>
      <c r="G438" s="85"/>
      <c r="H438" s="85"/>
      <c r="I438" s="28" t="n">
        <v>200</v>
      </c>
      <c r="J438" s="28" t="n">
        <f aca="false">I438*0.7</f>
        <v>140</v>
      </c>
      <c r="K438" s="24"/>
      <c r="L438" s="29" t="s">
        <v>551</v>
      </c>
      <c r="M438" s="9"/>
    </row>
    <row r="439" customFormat="false" ht="15" hidden="false" customHeight="true" outlineLevel="0" collapsed="false">
      <c r="A439" s="77"/>
      <c r="B439" s="20"/>
      <c r="C439" s="26" t="n">
        <v>6</v>
      </c>
      <c r="D439" s="85" t="s">
        <v>190</v>
      </c>
      <c r="E439" s="85"/>
      <c r="F439" s="85"/>
      <c r="G439" s="85"/>
      <c r="H439" s="85"/>
      <c r="I439" s="28" t="n">
        <v>300</v>
      </c>
      <c r="J439" s="28" t="n">
        <f aca="false">I439*0.7</f>
        <v>210</v>
      </c>
      <c r="K439" s="24"/>
      <c r="L439" s="29" t="s">
        <v>551</v>
      </c>
      <c r="M439" s="9"/>
    </row>
    <row r="440" customFormat="false" ht="15" hidden="false" customHeight="true" outlineLevel="0" collapsed="false">
      <c r="A440" s="77"/>
      <c r="B440" s="20"/>
      <c r="C440" s="26" t="n">
        <v>7</v>
      </c>
      <c r="D440" s="85" t="s">
        <v>552</v>
      </c>
      <c r="E440" s="85"/>
      <c r="F440" s="85"/>
      <c r="G440" s="85"/>
      <c r="H440" s="85"/>
      <c r="I440" s="28" t="n">
        <f aca="false">85*5</f>
        <v>425</v>
      </c>
      <c r="J440" s="28" t="n">
        <f aca="false">I440*0.7</f>
        <v>297.5</v>
      </c>
      <c r="K440" s="24"/>
      <c r="L440" s="29" t="s">
        <v>553</v>
      </c>
      <c r="M440" s="9"/>
    </row>
    <row r="441" customFormat="false" ht="15" hidden="false" customHeight="true" outlineLevel="0" collapsed="false">
      <c r="A441" s="77"/>
      <c r="B441" s="20"/>
      <c r="C441" s="32" t="n">
        <v>8</v>
      </c>
      <c r="D441" s="91" t="s">
        <v>554</v>
      </c>
      <c r="E441" s="91"/>
      <c r="F441" s="91"/>
      <c r="G441" s="91"/>
      <c r="H441" s="91"/>
      <c r="I441" s="34" t="n">
        <v>425</v>
      </c>
      <c r="J441" s="34" t="n">
        <v>297.5</v>
      </c>
      <c r="K441" s="24"/>
      <c r="L441" s="35" t="s">
        <v>555</v>
      </c>
      <c r="M441" s="9"/>
    </row>
    <row r="442" customFormat="false" ht="37.5" hidden="false" customHeight="true" outlineLevel="0" collapsed="false">
      <c r="A442" s="36" t="n">
        <v>43</v>
      </c>
      <c r="B442" s="50" t="s">
        <v>556</v>
      </c>
      <c r="C442" s="79" t="s">
        <v>205</v>
      </c>
      <c r="D442" s="79"/>
      <c r="E442" s="79"/>
      <c r="F442" s="79"/>
      <c r="G442" s="79"/>
      <c r="H442" s="79"/>
      <c r="I442" s="81" t="n">
        <v>6845</v>
      </c>
      <c r="J442" s="81" t="n">
        <f aca="false">I442*0.7</f>
        <v>4791.5</v>
      </c>
      <c r="K442" s="81" t="n">
        <v>6845</v>
      </c>
      <c r="L442" s="87" t="s">
        <v>557</v>
      </c>
      <c r="M442" s="9"/>
    </row>
    <row r="443" customFormat="false" ht="15.6" hidden="false" customHeight="true" outlineLevel="0" collapsed="false">
      <c r="A443" s="77" t="n">
        <v>44</v>
      </c>
      <c r="B443" s="20" t="s">
        <v>558</v>
      </c>
      <c r="C443" s="72" t="n">
        <v>1</v>
      </c>
      <c r="D443" s="89" t="s">
        <v>559</v>
      </c>
      <c r="E443" s="89"/>
      <c r="F443" s="89"/>
      <c r="G443" s="89"/>
      <c r="H443" s="89"/>
      <c r="I443" s="23" t="n">
        <v>50</v>
      </c>
      <c r="J443" s="23" t="n">
        <f aca="false">I443*0.7</f>
        <v>35</v>
      </c>
      <c r="K443" s="24" t="n">
        <f aca="false">SUM(I443:I455)</f>
        <v>1203</v>
      </c>
      <c r="L443" s="25"/>
      <c r="M443" s="9"/>
    </row>
    <row r="444" customFormat="false" ht="15.6" hidden="false" customHeight="true" outlineLevel="0" collapsed="false">
      <c r="A444" s="77"/>
      <c r="B444" s="20"/>
      <c r="C444" s="26" t="n">
        <v>2</v>
      </c>
      <c r="D444" s="85" t="s">
        <v>560</v>
      </c>
      <c r="E444" s="85"/>
      <c r="F444" s="85"/>
      <c r="G444" s="85"/>
      <c r="H444" s="85"/>
      <c r="I444" s="28" t="n">
        <v>21</v>
      </c>
      <c r="J444" s="28" t="n">
        <f aca="false">I444*0.7</f>
        <v>14.7</v>
      </c>
      <c r="K444" s="24"/>
      <c r="L444" s="29" t="s">
        <v>561</v>
      </c>
      <c r="M444" s="9"/>
    </row>
    <row r="445" customFormat="false" ht="15.6" hidden="false" customHeight="true" outlineLevel="0" collapsed="false">
      <c r="A445" s="77"/>
      <c r="B445" s="20"/>
      <c r="C445" s="26" t="n">
        <v>3</v>
      </c>
      <c r="D445" s="85" t="s">
        <v>562</v>
      </c>
      <c r="E445" s="85"/>
      <c r="F445" s="85"/>
      <c r="G445" s="85"/>
      <c r="H445" s="85"/>
      <c r="I445" s="28" t="n">
        <v>21</v>
      </c>
      <c r="J445" s="28" t="n">
        <f aca="false">I445*0.7</f>
        <v>14.7</v>
      </c>
      <c r="K445" s="24"/>
      <c r="L445" s="29" t="s">
        <v>563</v>
      </c>
      <c r="M445" s="9"/>
    </row>
    <row r="446" customFormat="false" ht="15.6" hidden="false" customHeight="true" outlineLevel="0" collapsed="false">
      <c r="A446" s="77"/>
      <c r="B446" s="20"/>
      <c r="C446" s="26" t="n">
        <v>4</v>
      </c>
      <c r="D446" s="85" t="s">
        <v>564</v>
      </c>
      <c r="E446" s="85"/>
      <c r="F446" s="85"/>
      <c r="G446" s="85"/>
      <c r="H446" s="85"/>
      <c r="I446" s="28" t="n">
        <v>21</v>
      </c>
      <c r="J446" s="28" t="n">
        <f aca="false">I446*0.7</f>
        <v>14.7</v>
      </c>
      <c r="K446" s="24"/>
      <c r="L446" s="29" t="s">
        <v>563</v>
      </c>
      <c r="M446" s="9"/>
    </row>
    <row r="447" customFormat="false" ht="15.6" hidden="false" customHeight="true" outlineLevel="0" collapsed="false">
      <c r="A447" s="77"/>
      <c r="B447" s="20"/>
      <c r="C447" s="26" t="n">
        <v>5</v>
      </c>
      <c r="D447" s="85" t="s">
        <v>565</v>
      </c>
      <c r="E447" s="85"/>
      <c r="F447" s="85"/>
      <c r="G447" s="85"/>
      <c r="H447" s="85"/>
      <c r="I447" s="28" t="n">
        <v>600</v>
      </c>
      <c r="J447" s="28" t="n">
        <f aca="false">I447*0.7</f>
        <v>420</v>
      </c>
      <c r="K447" s="24"/>
      <c r="L447" s="29" t="s">
        <v>566</v>
      </c>
      <c r="M447" s="9"/>
    </row>
    <row r="448" customFormat="false" ht="15.6" hidden="false" customHeight="true" outlineLevel="0" collapsed="false">
      <c r="A448" s="77"/>
      <c r="B448" s="20"/>
      <c r="C448" s="26" t="n">
        <v>6</v>
      </c>
      <c r="D448" s="85" t="s">
        <v>567</v>
      </c>
      <c r="E448" s="85"/>
      <c r="F448" s="85"/>
      <c r="G448" s="85"/>
      <c r="H448" s="85"/>
      <c r="I448" s="28" t="n">
        <v>42</v>
      </c>
      <c r="J448" s="28" t="n">
        <f aca="false">I448*0.7</f>
        <v>29.4</v>
      </c>
      <c r="K448" s="24"/>
      <c r="L448" s="29" t="s">
        <v>568</v>
      </c>
      <c r="M448" s="9"/>
    </row>
    <row r="449" customFormat="false" ht="15.6" hidden="false" customHeight="true" outlineLevel="0" collapsed="false">
      <c r="A449" s="77"/>
      <c r="B449" s="20"/>
      <c r="C449" s="26" t="n">
        <v>7</v>
      </c>
      <c r="D449" s="85" t="s">
        <v>569</v>
      </c>
      <c r="E449" s="85"/>
      <c r="F449" s="85"/>
      <c r="G449" s="85"/>
      <c r="H449" s="85"/>
      <c r="I449" s="28" t="n">
        <v>30</v>
      </c>
      <c r="J449" s="28" t="n">
        <v>21</v>
      </c>
      <c r="K449" s="24"/>
      <c r="L449" s="29" t="s">
        <v>563</v>
      </c>
      <c r="M449" s="9"/>
    </row>
    <row r="450" customFormat="false" ht="15.75" hidden="false" customHeight="true" outlineLevel="0" collapsed="false">
      <c r="A450" s="77"/>
      <c r="B450" s="20"/>
      <c r="C450" s="26" t="n">
        <v>8</v>
      </c>
      <c r="D450" s="85" t="s">
        <v>570</v>
      </c>
      <c r="E450" s="85" t="s">
        <v>571</v>
      </c>
      <c r="F450" s="85"/>
      <c r="G450" s="85"/>
      <c r="H450" s="85"/>
      <c r="I450" s="58" t="n">
        <v>21</v>
      </c>
      <c r="J450" s="28" t="n">
        <f aca="false">I450*0.7</f>
        <v>14.7</v>
      </c>
      <c r="K450" s="24"/>
      <c r="L450" s="29" t="s">
        <v>572</v>
      </c>
      <c r="M450" s="9"/>
    </row>
    <row r="451" customFormat="false" ht="15.75" hidden="false" customHeight="true" outlineLevel="0" collapsed="false">
      <c r="A451" s="77"/>
      <c r="B451" s="20"/>
      <c r="C451" s="26"/>
      <c r="D451" s="85"/>
      <c r="E451" s="85" t="s">
        <v>573</v>
      </c>
      <c r="F451" s="85"/>
      <c r="G451" s="85"/>
      <c r="H451" s="85"/>
      <c r="I451" s="58"/>
      <c r="J451" s="28"/>
      <c r="K451" s="24"/>
      <c r="L451" s="29"/>
      <c r="M451" s="9"/>
    </row>
    <row r="452" customFormat="false" ht="15.75" hidden="false" customHeight="true" outlineLevel="0" collapsed="false">
      <c r="A452" s="77"/>
      <c r="B452" s="20"/>
      <c r="C452" s="26" t="n">
        <v>9</v>
      </c>
      <c r="D452" s="85" t="s">
        <v>574</v>
      </c>
      <c r="E452" s="85" t="s">
        <v>575</v>
      </c>
      <c r="F452" s="85"/>
      <c r="G452" s="85"/>
      <c r="H452" s="85"/>
      <c r="I452" s="58" t="n">
        <v>304</v>
      </c>
      <c r="J452" s="28" t="n">
        <f aca="false">I452*0.7</f>
        <v>212.8</v>
      </c>
      <c r="K452" s="24"/>
      <c r="L452" s="29" t="s">
        <v>572</v>
      </c>
      <c r="M452" s="9"/>
    </row>
    <row r="453" customFormat="false" ht="15.75" hidden="false" customHeight="true" outlineLevel="0" collapsed="false">
      <c r="A453" s="77"/>
      <c r="B453" s="20"/>
      <c r="C453" s="26"/>
      <c r="D453" s="85"/>
      <c r="E453" s="85" t="s">
        <v>576</v>
      </c>
      <c r="F453" s="85"/>
      <c r="G453" s="85"/>
      <c r="H453" s="85"/>
      <c r="I453" s="58"/>
      <c r="J453" s="28"/>
      <c r="K453" s="24"/>
      <c r="L453" s="29"/>
      <c r="M453" s="9"/>
    </row>
    <row r="454" customFormat="false" ht="15.6" hidden="false" customHeight="true" outlineLevel="0" collapsed="false">
      <c r="A454" s="77"/>
      <c r="B454" s="20"/>
      <c r="C454" s="26" t="n">
        <v>10</v>
      </c>
      <c r="D454" s="85" t="s">
        <v>577</v>
      </c>
      <c r="E454" s="85"/>
      <c r="F454" s="85"/>
      <c r="G454" s="85"/>
      <c r="H454" s="85"/>
      <c r="I454" s="28" t="n">
        <v>59</v>
      </c>
      <c r="J454" s="28" t="n">
        <f aca="false">I454*0.7</f>
        <v>41.3</v>
      </c>
      <c r="K454" s="24"/>
      <c r="L454" s="29" t="s">
        <v>572</v>
      </c>
      <c r="M454" s="9"/>
    </row>
    <row r="455" customFormat="false" ht="16.2" hidden="false" customHeight="true" outlineLevel="0" collapsed="false">
      <c r="A455" s="77"/>
      <c r="B455" s="20"/>
      <c r="C455" s="32" t="n">
        <v>11</v>
      </c>
      <c r="D455" s="91" t="s">
        <v>578</v>
      </c>
      <c r="E455" s="91"/>
      <c r="F455" s="91"/>
      <c r="G455" s="91"/>
      <c r="H455" s="91"/>
      <c r="I455" s="34" t="n">
        <v>34</v>
      </c>
      <c r="J455" s="34" t="n">
        <f aca="false">I455*0.7</f>
        <v>23.8</v>
      </c>
      <c r="K455" s="24"/>
      <c r="L455" s="35" t="s">
        <v>568</v>
      </c>
      <c r="M455" s="9"/>
    </row>
    <row r="456" customFormat="false" ht="49.5" hidden="false" customHeight="true" outlineLevel="0" collapsed="false">
      <c r="A456" s="73" t="n">
        <v>45</v>
      </c>
      <c r="B456" s="50" t="s">
        <v>579</v>
      </c>
      <c r="C456" s="79" t="s">
        <v>205</v>
      </c>
      <c r="D456" s="79"/>
      <c r="E456" s="79"/>
      <c r="F456" s="79"/>
      <c r="G456" s="79"/>
      <c r="H456" s="79"/>
      <c r="I456" s="80" t="n">
        <v>2150</v>
      </c>
      <c r="J456" s="81" t="n">
        <f aca="false">I456*0.7</f>
        <v>1505</v>
      </c>
      <c r="K456" s="80" t="n">
        <v>2150</v>
      </c>
      <c r="L456" s="97" t="s">
        <v>580</v>
      </c>
      <c r="M456" s="9"/>
    </row>
    <row r="457" customFormat="false" ht="15.6" hidden="false" customHeight="true" outlineLevel="0" collapsed="false">
      <c r="A457" s="77" t="n">
        <v>46</v>
      </c>
      <c r="B457" s="20" t="s">
        <v>581</v>
      </c>
      <c r="C457" s="72" t="n">
        <v>1</v>
      </c>
      <c r="D457" s="89" t="s">
        <v>582</v>
      </c>
      <c r="E457" s="89" t="s">
        <v>583</v>
      </c>
      <c r="F457" s="89"/>
      <c r="G457" s="89"/>
      <c r="H457" s="89"/>
      <c r="I457" s="23" t="n">
        <v>63</v>
      </c>
      <c r="J457" s="23" t="n">
        <f aca="false">I457*0.7</f>
        <v>44.1</v>
      </c>
      <c r="K457" s="24" t="n">
        <f aca="false">SUM(I457:I466)</f>
        <v>1618</v>
      </c>
      <c r="L457" s="25" t="s">
        <v>584</v>
      </c>
      <c r="M457" s="9"/>
    </row>
    <row r="458" customFormat="false" ht="15.6" hidden="false" customHeight="true" outlineLevel="0" collapsed="false">
      <c r="A458" s="77"/>
      <c r="B458" s="20"/>
      <c r="C458" s="72"/>
      <c r="D458" s="89"/>
      <c r="E458" s="85" t="s">
        <v>585</v>
      </c>
      <c r="F458" s="85"/>
      <c r="G458" s="85"/>
      <c r="H458" s="85"/>
      <c r="I458" s="28" t="n">
        <v>63</v>
      </c>
      <c r="J458" s="28" t="n">
        <f aca="false">I458*0.7</f>
        <v>44.1</v>
      </c>
      <c r="K458" s="24"/>
      <c r="L458" s="29" t="s">
        <v>584</v>
      </c>
      <c r="M458" s="9"/>
    </row>
    <row r="459" customFormat="false" ht="15.6" hidden="false" customHeight="true" outlineLevel="0" collapsed="false">
      <c r="A459" s="77"/>
      <c r="B459" s="20"/>
      <c r="C459" s="72"/>
      <c r="D459" s="89"/>
      <c r="E459" s="85" t="s">
        <v>586</v>
      </c>
      <c r="F459" s="85"/>
      <c r="G459" s="85"/>
      <c r="H459" s="85"/>
      <c r="I459" s="28" t="n">
        <v>63</v>
      </c>
      <c r="J459" s="28" t="n">
        <f aca="false">I459*0.7</f>
        <v>44.1</v>
      </c>
      <c r="K459" s="24"/>
      <c r="L459" s="29" t="s">
        <v>584</v>
      </c>
      <c r="M459" s="9"/>
    </row>
    <row r="460" customFormat="false" ht="15.6" hidden="false" customHeight="true" outlineLevel="0" collapsed="false">
      <c r="A460" s="77"/>
      <c r="B460" s="20"/>
      <c r="C460" s="72"/>
      <c r="D460" s="89"/>
      <c r="E460" s="85" t="s">
        <v>587</v>
      </c>
      <c r="F460" s="85"/>
      <c r="G460" s="85"/>
      <c r="H460" s="85"/>
      <c r="I460" s="28" t="n">
        <v>63</v>
      </c>
      <c r="J460" s="28" t="n">
        <f aca="false">I460*0.7</f>
        <v>44.1</v>
      </c>
      <c r="K460" s="24"/>
      <c r="L460" s="29" t="s">
        <v>584</v>
      </c>
      <c r="M460" s="9"/>
    </row>
    <row r="461" customFormat="false" ht="15.75" hidden="false" customHeight="true" outlineLevel="0" collapsed="false">
      <c r="A461" s="77"/>
      <c r="B461" s="20"/>
      <c r="C461" s="26" t="n">
        <v>2</v>
      </c>
      <c r="D461" s="85" t="s">
        <v>574</v>
      </c>
      <c r="E461" s="85" t="s">
        <v>588</v>
      </c>
      <c r="F461" s="85"/>
      <c r="G461" s="85"/>
      <c r="H461" s="85"/>
      <c r="I461" s="58" t="n">
        <v>170</v>
      </c>
      <c r="J461" s="28" t="n">
        <f aca="false">I461*0.7</f>
        <v>119</v>
      </c>
      <c r="K461" s="24"/>
      <c r="L461" s="29" t="s">
        <v>589</v>
      </c>
      <c r="M461" s="9"/>
    </row>
    <row r="462" customFormat="false" ht="15.75" hidden="false" customHeight="true" outlineLevel="0" collapsed="false">
      <c r="A462" s="77"/>
      <c r="B462" s="20"/>
      <c r="C462" s="26"/>
      <c r="D462" s="85"/>
      <c r="E462" s="85" t="s">
        <v>590</v>
      </c>
      <c r="F462" s="85"/>
      <c r="G462" s="85"/>
      <c r="H462" s="85"/>
      <c r="I462" s="58" t="n">
        <v>170</v>
      </c>
      <c r="J462" s="28" t="n">
        <f aca="false">I462*0.7</f>
        <v>119</v>
      </c>
      <c r="K462" s="24"/>
      <c r="L462" s="29" t="s">
        <v>589</v>
      </c>
      <c r="M462" s="9"/>
    </row>
    <row r="463" customFormat="false" ht="15.75" hidden="false" customHeight="true" outlineLevel="0" collapsed="false">
      <c r="A463" s="77"/>
      <c r="B463" s="20"/>
      <c r="C463" s="26"/>
      <c r="D463" s="85"/>
      <c r="E463" s="85" t="s">
        <v>591</v>
      </c>
      <c r="F463" s="85"/>
      <c r="G463" s="85"/>
      <c r="H463" s="85"/>
      <c r="I463" s="58" t="n">
        <v>170</v>
      </c>
      <c r="J463" s="28" t="n">
        <f aca="false">I463*0.7</f>
        <v>119</v>
      </c>
      <c r="K463" s="24"/>
      <c r="L463" s="29" t="s">
        <v>589</v>
      </c>
      <c r="M463" s="9"/>
    </row>
    <row r="464" customFormat="false" ht="15.6" hidden="false" customHeight="true" outlineLevel="0" collapsed="false">
      <c r="A464" s="77"/>
      <c r="B464" s="20"/>
      <c r="C464" s="26" t="n">
        <v>3</v>
      </c>
      <c r="D464" s="85" t="s">
        <v>592</v>
      </c>
      <c r="E464" s="85"/>
      <c r="F464" s="85"/>
      <c r="G464" s="85"/>
      <c r="H464" s="85"/>
      <c r="I464" s="28" t="n">
        <f aca="false">59*2</f>
        <v>118</v>
      </c>
      <c r="J464" s="28" t="n">
        <f aca="false">I464*0.7</f>
        <v>82.6</v>
      </c>
      <c r="K464" s="24"/>
      <c r="L464" s="29" t="s">
        <v>593</v>
      </c>
      <c r="M464" s="9"/>
    </row>
    <row r="465" customFormat="false" ht="15.6" hidden="false" customHeight="true" outlineLevel="0" collapsed="false">
      <c r="A465" s="77"/>
      <c r="B465" s="20"/>
      <c r="C465" s="26" t="n">
        <v>4</v>
      </c>
      <c r="D465" s="85" t="s">
        <v>594</v>
      </c>
      <c r="E465" s="95" t="s">
        <v>595</v>
      </c>
      <c r="F465" s="95"/>
      <c r="G465" s="95"/>
      <c r="H465" s="95"/>
      <c r="I465" s="28" t="n">
        <f aca="false">135*5</f>
        <v>675</v>
      </c>
      <c r="J465" s="28" t="n">
        <f aca="false">I465*0.7</f>
        <v>472.5</v>
      </c>
      <c r="K465" s="24"/>
      <c r="L465" s="29" t="s">
        <v>596</v>
      </c>
      <c r="M465" s="9"/>
    </row>
    <row r="466" customFormat="false" ht="16.2" hidden="false" customHeight="true" outlineLevel="0" collapsed="false">
      <c r="A466" s="77"/>
      <c r="B466" s="20"/>
      <c r="C466" s="32" t="n">
        <v>5</v>
      </c>
      <c r="D466" s="91" t="s">
        <v>570</v>
      </c>
      <c r="E466" s="91"/>
      <c r="F466" s="91"/>
      <c r="G466" s="91"/>
      <c r="H466" s="91"/>
      <c r="I466" s="34" t="n">
        <v>63</v>
      </c>
      <c r="J466" s="34" t="n">
        <f aca="false">I466*0.7</f>
        <v>44.1</v>
      </c>
      <c r="K466" s="24"/>
      <c r="L466" s="35" t="s">
        <v>597</v>
      </c>
      <c r="M466" s="9"/>
    </row>
    <row r="467" customFormat="false" ht="58.5" hidden="false" customHeight="true" outlineLevel="0" collapsed="false">
      <c r="A467" s="98" t="n">
        <v>47</v>
      </c>
      <c r="B467" s="50" t="s">
        <v>598</v>
      </c>
      <c r="C467" s="79" t="s">
        <v>205</v>
      </c>
      <c r="D467" s="79"/>
      <c r="E467" s="79"/>
      <c r="F467" s="79"/>
      <c r="G467" s="79"/>
      <c r="H467" s="79"/>
      <c r="I467" s="80" t="n">
        <v>2200</v>
      </c>
      <c r="J467" s="81" t="n">
        <f aca="false">I467*0.7</f>
        <v>1540</v>
      </c>
      <c r="K467" s="99" t="n">
        <v>2200</v>
      </c>
      <c r="L467" s="82" t="s">
        <v>599</v>
      </c>
      <c r="M467" s="9"/>
    </row>
    <row r="468" customFormat="false" ht="15" hidden="false" customHeight="true" outlineLevel="0" collapsed="false">
      <c r="A468" s="77" t="n">
        <v>48</v>
      </c>
      <c r="B468" s="20" t="s">
        <v>600</v>
      </c>
      <c r="C468" s="21" t="n">
        <v>1</v>
      </c>
      <c r="D468" s="89" t="s">
        <v>10</v>
      </c>
      <c r="E468" s="89"/>
      <c r="F468" s="89"/>
      <c r="G468" s="89"/>
      <c r="H468" s="89"/>
      <c r="I468" s="23" t="n">
        <v>63</v>
      </c>
      <c r="J468" s="23" t="n">
        <f aca="false">I468*0.7</f>
        <v>44.1</v>
      </c>
      <c r="K468" s="24" t="n">
        <f aca="false">SUM(I468:I478)</f>
        <v>3642</v>
      </c>
      <c r="L468" s="25" t="s">
        <v>11</v>
      </c>
      <c r="M468" s="9"/>
    </row>
    <row r="469" customFormat="false" ht="15" hidden="false" customHeight="true" outlineLevel="0" collapsed="false">
      <c r="A469" s="77"/>
      <c r="B469" s="20"/>
      <c r="C469" s="26" t="n">
        <v>2</v>
      </c>
      <c r="D469" s="85" t="s">
        <v>12</v>
      </c>
      <c r="E469" s="85"/>
      <c r="F469" s="85"/>
      <c r="G469" s="85"/>
      <c r="H469" s="85"/>
      <c r="I469" s="28" t="n">
        <v>279</v>
      </c>
      <c r="J469" s="28" t="n">
        <f aca="false">I469*0.7</f>
        <v>195.3</v>
      </c>
      <c r="K469" s="24"/>
      <c r="L469" s="29" t="s">
        <v>11</v>
      </c>
      <c r="M469" s="9"/>
    </row>
    <row r="470" customFormat="false" ht="15" hidden="false" customHeight="true" outlineLevel="0" collapsed="false">
      <c r="A470" s="77"/>
      <c r="B470" s="20"/>
      <c r="C470" s="26" t="n">
        <v>3</v>
      </c>
      <c r="D470" s="85" t="s">
        <v>13</v>
      </c>
      <c r="E470" s="85"/>
      <c r="F470" s="85"/>
      <c r="G470" s="85"/>
      <c r="H470" s="85"/>
      <c r="I470" s="28" t="n">
        <v>429</v>
      </c>
      <c r="J470" s="28" t="n">
        <f aca="false">I470*0.7</f>
        <v>300.3</v>
      </c>
      <c r="K470" s="24"/>
      <c r="L470" s="29" t="s">
        <v>11</v>
      </c>
      <c r="M470" s="9"/>
    </row>
    <row r="471" customFormat="false" ht="15" hidden="false" customHeight="true" outlineLevel="0" collapsed="false">
      <c r="A471" s="77"/>
      <c r="B471" s="20"/>
      <c r="C471" s="26" t="n">
        <v>4</v>
      </c>
      <c r="D471" s="85" t="s">
        <v>15</v>
      </c>
      <c r="E471" s="85"/>
      <c r="F471" s="85"/>
      <c r="G471" s="85"/>
      <c r="H471" s="85"/>
      <c r="I471" s="28" t="n">
        <v>312</v>
      </c>
      <c r="J471" s="28" t="n">
        <f aca="false">I471*0.7</f>
        <v>218.4</v>
      </c>
      <c r="K471" s="24"/>
      <c r="L471" s="29" t="s">
        <v>11</v>
      </c>
      <c r="M471" s="9"/>
    </row>
    <row r="472" customFormat="false" ht="15" hidden="false" customHeight="true" outlineLevel="0" collapsed="false">
      <c r="A472" s="77"/>
      <c r="B472" s="20"/>
      <c r="C472" s="26" t="n">
        <v>5</v>
      </c>
      <c r="D472" s="85" t="s">
        <v>16</v>
      </c>
      <c r="E472" s="85"/>
      <c r="F472" s="85"/>
      <c r="G472" s="85"/>
      <c r="H472" s="85"/>
      <c r="I472" s="28" t="n">
        <v>1030</v>
      </c>
      <c r="J472" s="28" t="n">
        <f aca="false">I472*0.7</f>
        <v>721</v>
      </c>
      <c r="K472" s="24"/>
      <c r="L472" s="29" t="s">
        <v>17</v>
      </c>
      <c r="M472" s="9"/>
    </row>
    <row r="473" customFormat="false" ht="15" hidden="false" customHeight="true" outlineLevel="0" collapsed="false">
      <c r="A473" s="77"/>
      <c r="B473" s="20"/>
      <c r="C473" s="26" t="n">
        <v>6</v>
      </c>
      <c r="D473" s="85" t="s">
        <v>18</v>
      </c>
      <c r="E473" s="85"/>
      <c r="F473" s="85"/>
      <c r="G473" s="85"/>
      <c r="H473" s="85"/>
      <c r="I473" s="28" t="n">
        <v>232</v>
      </c>
      <c r="J473" s="28" t="n">
        <f aca="false">I473*0.7</f>
        <v>162.4</v>
      </c>
      <c r="K473" s="24"/>
      <c r="L473" s="29" t="s">
        <v>11</v>
      </c>
      <c r="M473" s="9"/>
    </row>
    <row r="474" customFormat="false" ht="15" hidden="false" customHeight="true" outlineLevel="0" collapsed="false">
      <c r="A474" s="77"/>
      <c r="B474" s="20"/>
      <c r="C474" s="26" t="n">
        <v>7</v>
      </c>
      <c r="D474" s="85" t="s">
        <v>35</v>
      </c>
      <c r="E474" s="85"/>
      <c r="F474" s="85"/>
      <c r="G474" s="85"/>
      <c r="H474" s="85"/>
      <c r="I474" s="28" t="n">
        <v>240</v>
      </c>
      <c r="J474" s="28" t="n">
        <f aca="false">I474*0.7</f>
        <v>168</v>
      </c>
      <c r="K474" s="24"/>
      <c r="L474" s="29" t="s">
        <v>11</v>
      </c>
      <c r="M474" s="9"/>
    </row>
    <row r="475" customFormat="false" ht="15" hidden="false" customHeight="true" outlineLevel="0" collapsed="false">
      <c r="A475" s="77"/>
      <c r="B475" s="20"/>
      <c r="C475" s="26" t="n">
        <v>8</v>
      </c>
      <c r="D475" s="85" t="s">
        <v>22</v>
      </c>
      <c r="E475" s="85"/>
      <c r="F475" s="85"/>
      <c r="G475" s="85"/>
      <c r="H475" s="85"/>
      <c r="I475" s="28" t="n">
        <v>240</v>
      </c>
      <c r="J475" s="28" t="n">
        <f aca="false">I475*0.7</f>
        <v>168</v>
      </c>
      <c r="K475" s="24"/>
      <c r="L475" s="29" t="s">
        <v>11</v>
      </c>
      <c r="M475" s="9"/>
    </row>
    <row r="476" customFormat="false" ht="15" hidden="false" customHeight="true" outlineLevel="0" collapsed="false">
      <c r="A476" s="77"/>
      <c r="B476" s="20"/>
      <c r="C476" s="26" t="n">
        <v>9</v>
      </c>
      <c r="D476" s="85" t="s">
        <v>23</v>
      </c>
      <c r="E476" s="85"/>
      <c r="F476" s="85"/>
      <c r="G476" s="85"/>
      <c r="H476" s="85"/>
      <c r="I476" s="28" t="n">
        <v>143</v>
      </c>
      <c r="J476" s="28" t="n">
        <f aca="false">I476*0.7</f>
        <v>100.1</v>
      </c>
      <c r="K476" s="24"/>
      <c r="L476" s="29" t="s">
        <v>11</v>
      </c>
      <c r="M476" s="9"/>
    </row>
    <row r="477" customFormat="false" ht="15" hidden="false" customHeight="true" outlineLevel="0" collapsed="false">
      <c r="A477" s="77"/>
      <c r="B477" s="20"/>
      <c r="C477" s="26" t="n">
        <v>10</v>
      </c>
      <c r="D477" s="85" t="s">
        <v>24</v>
      </c>
      <c r="E477" s="85"/>
      <c r="F477" s="85"/>
      <c r="G477" s="85"/>
      <c r="H477" s="85"/>
      <c r="I477" s="28" t="n">
        <v>84</v>
      </c>
      <c r="J477" s="28" t="n">
        <f aca="false">I477*0.7</f>
        <v>58.8</v>
      </c>
      <c r="K477" s="24"/>
      <c r="L477" s="29" t="s">
        <v>11</v>
      </c>
      <c r="M477" s="9"/>
    </row>
    <row r="478" customFormat="false" ht="15" hidden="false" customHeight="true" outlineLevel="0" collapsed="false">
      <c r="A478" s="77"/>
      <c r="B478" s="20"/>
      <c r="C478" s="32" t="n">
        <v>11</v>
      </c>
      <c r="D478" s="91" t="s">
        <v>65</v>
      </c>
      <c r="E478" s="91"/>
      <c r="F478" s="91"/>
      <c r="G478" s="91"/>
      <c r="H478" s="91"/>
      <c r="I478" s="34" t="n">
        <v>590</v>
      </c>
      <c r="J478" s="34" t="n">
        <f aca="false">I478*0.7</f>
        <v>413</v>
      </c>
      <c r="K478" s="24"/>
      <c r="L478" s="35" t="s">
        <v>11</v>
      </c>
      <c r="M478" s="9"/>
    </row>
    <row r="479" customFormat="false" ht="14.25" hidden="false" customHeight="true" outlineLevel="0" collapsed="false">
      <c r="A479" s="73" t="n">
        <v>49</v>
      </c>
      <c r="B479" s="50" t="s">
        <v>601</v>
      </c>
      <c r="C479" s="38" t="n">
        <v>1</v>
      </c>
      <c r="D479" s="84" t="s">
        <v>602</v>
      </c>
      <c r="E479" s="84"/>
      <c r="F479" s="84"/>
      <c r="G479" s="84"/>
      <c r="H479" s="84"/>
      <c r="I479" s="40" t="n">
        <v>154</v>
      </c>
      <c r="J479" s="40" t="n">
        <f aca="false">I479*0.7</f>
        <v>107.8</v>
      </c>
      <c r="K479" s="24" t="n">
        <f aca="false">SUM(I479:I496)</f>
        <v>2929</v>
      </c>
      <c r="L479" s="42" t="s">
        <v>603</v>
      </c>
      <c r="M479" s="9"/>
    </row>
    <row r="480" customFormat="false" ht="15.75" hidden="false" customHeight="true" outlineLevel="0" collapsed="false">
      <c r="A480" s="73"/>
      <c r="B480" s="50"/>
      <c r="C480" s="26" t="n">
        <v>2</v>
      </c>
      <c r="D480" s="95" t="s">
        <v>604</v>
      </c>
      <c r="E480" s="95"/>
      <c r="F480" s="95"/>
      <c r="G480" s="95"/>
      <c r="H480" s="95"/>
      <c r="I480" s="28" t="n">
        <v>363</v>
      </c>
      <c r="J480" s="28" t="n">
        <f aca="false">I480*0.7</f>
        <v>254.1</v>
      </c>
      <c r="K480" s="24"/>
      <c r="L480" s="29" t="s">
        <v>605</v>
      </c>
      <c r="M480" s="9"/>
    </row>
    <row r="481" customFormat="false" ht="14.25" hidden="false" customHeight="true" outlineLevel="0" collapsed="false">
      <c r="A481" s="73"/>
      <c r="B481" s="50"/>
      <c r="C481" s="26" t="n">
        <v>3</v>
      </c>
      <c r="D481" s="85" t="s">
        <v>606</v>
      </c>
      <c r="E481" s="85"/>
      <c r="F481" s="85"/>
      <c r="G481" s="85"/>
      <c r="H481" s="85"/>
      <c r="I481" s="28" t="n">
        <v>145</v>
      </c>
      <c r="J481" s="28" t="n">
        <f aca="false">I481*0.7</f>
        <v>101.5</v>
      </c>
      <c r="K481" s="24"/>
      <c r="L481" s="29" t="s">
        <v>607</v>
      </c>
      <c r="M481" s="9"/>
    </row>
    <row r="482" customFormat="false" ht="14.25" hidden="false" customHeight="true" outlineLevel="0" collapsed="false">
      <c r="A482" s="73"/>
      <c r="B482" s="50"/>
      <c r="C482" s="26" t="n">
        <v>4</v>
      </c>
      <c r="D482" s="85" t="s">
        <v>608</v>
      </c>
      <c r="E482" s="85"/>
      <c r="F482" s="85"/>
      <c r="G482" s="85"/>
      <c r="H482" s="85"/>
      <c r="I482" s="28" t="s">
        <v>609</v>
      </c>
      <c r="J482" s="28" t="s">
        <v>610</v>
      </c>
      <c r="K482" s="24"/>
      <c r="L482" s="29" t="s">
        <v>607</v>
      </c>
      <c r="M482" s="9"/>
    </row>
    <row r="483" customFormat="false" ht="15.75" hidden="false" customHeight="true" outlineLevel="0" collapsed="false">
      <c r="A483" s="73"/>
      <c r="B483" s="50"/>
      <c r="C483" s="26" t="n">
        <v>5</v>
      </c>
      <c r="D483" s="95" t="s">
        <v>611</v>
      </c>
      <c r="E483" s="95"/>
      <c r="F483" s="95"/>
      <c r="G483" s="95"/>
      <c r="H483" s="95"/>
      <c r="I483" s="28" t="n">
        <v>171</v>
      </c>
      <c r="J483" s="28" t="n">
        <f aca="false">I483*0.7</f>
        <v>119.7</v>
      </c>
      <c r="K483" s="24"/>
      <c r="L483" s="29" t="s">
        <v>612</v>
      </c>
      <c r="M483" s="9"/>
    </row>
    <row r="484" customFormat="false" ht="15.6" hidden="false" customHeight="true" outlineLevel="0" collapsed="false">
      <c r="A484" s="73"/>
      <c r="B484" s="50"/>
      <c r="C484" s="26" t="n">
        <v>6</v>
      </c>
      <c r="D484" s="85" t="s">
        <v>613</v>
      </c>
      <c r="E484" s="85"/>
      <c r="F484" s="85"/>
      <c r="G484" s="85"/>
      <c r="H484" s="85"/>
      <c r="I484" s="28" t="n">
        <v>154</v>
      </c>
      <c r="J484" s="28" t="n">
        <f aca="false">I484*0.7</f>
        <v>107.8</v>
      </c>
      <c r="K484" s="24"/>
      <c r="L484" s="29" t="s">
        <v>603</v>
      </c>
      <c r="M484" s="9"/>
    </row>
    <row r="485" customFormat="false" ht="14.25" hidden="false" customHeight="true" outlineLevel="0" collapsed="false">
      <c r="A485" s="73"/>
      <c r="B485" s="50"/>
      <c r="C485" s="26" t="n">
        <v>7</v>
      </c>
      <c r="D485" s="85" t="s">
        <v>614</v>
      </c>
      <c r="E485" s="85" t="s">
        <v>615</v>
      </c>
      <c r="F485" s="85"/>
      <c r="G485" s="85"/>
      <c r="H485" s="85"/>
      <c r="I485" s="28" t="n">
        <v>616</v>
      </c>
      <c r="J485" s="28" t="n">
        <f aca="false">I485*0.7</f>
        <v>431.2</v>
      </c>
      <c r="K485" s="24"/>
      <c r="L485" s="29" t="s">
        <v>616</v>
      </c>
      <c r="M485" s="9"/>
    </row>
    <row r="486" customFormat="false" ht="14.25" hidden="false" customHeight="true" outlineLevel="0" collapsed="false">
      <c r="A486" s="73"/>
      <c r="B486" s="50"/>
      <c r="C486" s="26"/>
      <c r="D486" s="85"/>
      <c r="E486" s="85" t="s">
        <v>617</v>
      </c>
      <c r="F486" s="85"/>
      <c r="G486" s="85"/>
      <c r="H486" s="85"/>
      <c r="I486" s="28"/>
      <c r="J486" s="28"/>
      <c r="K486" s="24"/>
      <c r="L486" s="29"/>
      <c r="M486" s="9"/>
    </row>
    <row r="487" customFormat="false" ht="14.25" hidden="false" customHeight="true" outlineLevel="0" collapsed="false">
      <c r="A487" s="73"/>
      <c r="B487" s="50"/>
      <c r="C487" s="26" t="n">
        <v>8</v>
      </c>
      <c r="D487" s="85" t="s">
        <v>618</v>
      </c>
      <c r="E487" s="85" t="s">
        <v>615</v>
      </c>
      <c r="F487" s="85"/>
      <c r="G487" s="85"/>
      <c r="H487" s="85"/>
      <c r="I487" s="28"/>
      <c r="J487" s="28"/>
      <c r="K487" s="24"/>
      <c r="L487" s="29"/>
      <c r="M487" s="9"/>
    </row>
    <row r="488" customFormat="false" ht="14.25" hidden="false" customHeight="true" outlineLevel="0" collapsed="false">
      <c r="A488" s="73"/>
      <c r="B488" s="50"/>
      <c r="C488" s="26"/>
      <c r="D488" s="85"/>
      <c r="E488" s="85" t="s">
        <v>617</v>
      </c>
      <c r="F488" s="85"/>
      <c r="G488" s="85"/>
      <c r="H488" s="85"/>
      <c r="I488" s="28"/>
      <c r="J488" s="28"/>
      <c r="K488" s="24"/>
      <c r="L488" s="29"/>
      <c r="M488" s="9"/>
    </row>
    <row r="489" customFormat="false" ht="14.25" hidden="false" customHeight="true" outlineLevel="0" collapsed="false">
      <c r="A489" s="73"/>
      <c r="B489" s="50"/>
      <c r="C489" s="26" t="n">
        <v>9</v>
      </c>
      <c r="D489" s="85" t="s">
        <v>560</v>
      </c>
      <c r="E489" s="85"/>
      <c r="F489" s="85"/>
      <c r="G489" s="85"/>
      <c r="H489" s="85"/>
      <c r="I489" s="28" t="n">
        <v>154</v>
      </c>
      <c r="J489" s="28" t="n">
        <f aca="false">I489*0.7</f>
        <v>107.8</v>
      </c>
      <c r="K489" s="24"/>
      <c r="L489" s="29" t="s">
        <v>603</v>
      </c>
      <c r="M489" s="9"/>
    </row>
    <row r="490" customFormat="false" ht="14.25" hidden="false" customHeight="true" outlineLevel="0" collapsed="false">
      <c r="A490" s="73"/>
      <c r="B490" s="50"/>
      <c r="C490" s="26"/>
      <c r="D490" s="85"/>
      <c r="E490" s="85" t="s">
        <v>619</v>
      </c>
      <c r="F490" s="85"/>
      <c r="G490" s="85"/>
      <c r="H490" s="85"/>
      <c r="I490" s="28" t="n">
        <v>329</v>
      </c>
      <c r="J490" s="28" t="n">
        <f aca="false">I490*0.7</f>
        <v>230.3</v>
      </c>
      <c r="K490" s="24"/>
      <c r="L490" s="29" t="s">
        <v>620</v>
      </c>
      <c r="M490" s="9"/>
    </row>
    <row r="491" customFormat="false" ht="14.25" hidden="false" customHeight="true" outlineLevel="0" collapsed="false">
      <c r="A491" s="73"/>
      <c r="B491" s="50"/>
      <c r="C491" s="26" t="n">
        <v>10</v>
      </c>
      <c r="D491" s="85" t="s">
        <v>621</v>
      </c>
      <c r="E491" s="85"/>
      <c r="F491" s="85"/>
      <c r="G491" s="85"/>
      <c r="H491" s="85"/>
      <c r="I491" s="28" t="n">
        <v>649</v>
      </c>
      <c r="J491" s="28" t="n">
        <f aca="false">I491*0.7</f>
        <v>454.3</v>
      </c>
      <c r="K491" s="24"/>
      <c r="L491" s="29" t="s">
        <v>616</v>
      </c>
      <c r="M491" s="9"/>
    </row>
    <row r="492" customFormat="false" ht="14.25" hidden="false" customHeight="true" outlineLevel="0" collapsed="false">
      <c r="A492" s="73"/>
      <c r="B492" s="50"/>
      <c r="C492" s="26" t="n">
        <v>11</v>
      </c>
      <c r="D492" s="85" t="s">
        <v>622</v>
      </c>
      <c r="E492" s="85"/>
      <c r="F492" s="85"/>
      <c r="G492" s="85"/>
      <c r="H492" s="85"/>
      <c r="I492" s="28"/>
      <c r="J492" s="28"/>
      <c r="K492" s="24"/>
      <c r="L492" s="29"/>
      <c r="M492" s="9"/>
    </row>
    <row r="493" customFormat="false" ht="14.25" hidden="false" customHeight="true" outlineLevel="0" collapsed="false">
      <c r="A493" s="73"/>
      <c r="B493" s="50"/>
      <c r="C493" s="26" t="n">
        <v>12</v>
      </c>
      <c r="D493" s="85" t="s">
        <v>623</v>
      </c>
      <c r="E493" s="85"/>
      <c r="F493" s="85"/>
      <c r="G493" s="85"/>
      <c r="H493" s="85"/>
      <c r="I493" s="28"/>
      <c r="J493" s="28"/>
      <c r="K493" s="24"/>
      <c r="L493" s="29"/>
      <c r="M493" s="9"/>
    </row>
    <row r="494" customFormat="false" ht="14.25" hidden="false" customHeight="true" outlineLevel="0" collapsed="false">
      <c r="A494" s="73"/>
      <c r="B494" s="50"/>
      <c r="C494" s="26" t="n">
        <v>13</v>
      </c>
      <c r="D494" s="85" t="s">
        <v>624</v>
      </c>
      <c r="E494" s="85"/>
      <c r="F494" s="85"/>
      <c r="G494" s="85"/>
      <c r="H494" s="85"/>
      <c r="I494" s="28"/>
      <c r="J494" s="28"/>
      <c r="K494" s="24"/>
      <c r="L494" s="29"/>
      <c r="M494" s="9"/>
    </row>
    <row r="495" customFormat="false" ht="14.25" hidden="false" customHeight="true" outlineLevel="0" collapsed="false">
      <c r="A495" s="73"/>
      <c r="B495" s="50"/>
      <c r="C495" s="26" t="n">
        <v>14</v>
      </c>
      <c r="D495" s="85" t="s">
        <v>625</v>
      </c>
      <c r="E495" s="85"/>
      <c r="F495" s="85"/>
      <c r="G495" s="85"/>
      <c r="H495" s="85"/>
      <c r="I495" s="28" t="n">
        <v>153</v>
      </c>
      <c r="J495" s="28" t="n">
        <f aca="false">I495*0.7</f>
        <v>107.1</v>
      </c>
      <c r="K495" s="24"/>
      <c r="L495" s="29" t="s">
        <v>626</v>
      </c>
      <c r="M495" s="9"/>
    </row>
    <row r="496" customFormat="false" ht="16.2" hidden="false" customHeight="true" outlineLevel="0" collapsed="false">
      <c r="A496" s="73"/>
      <c r="B496" s="50"/>
      <c r="C496" s="43" t="n">
        <v>15</v>
      </c>
      <c r="D496" s="86" t="s">
        <v>27</v>
      </c>
      <c r="E496" s="86"/>
      <c r="F496" s="86"/>
      <c r="G496" s="86"/>
      <c r="H496" s="86"/>
      <c r="I496" s="57" t="n">
        <v>41</v>
      </c>
      <c r="J496" s="45" t="n">
        <f aca="false">I496*0.7</f>
        <v>28.7</v>
      </c>
      <c r="K496" s="24"/>
      <c r="L496" s="46" t="s">
        <v>627</v>
      </c>
      <c r="M496" s="9"/>
    </row>
    <row r="497" customFormat="false" ht="16.5" hidden="false" customHeight="true" outlineLevel="0" collapsed="false">
      <c r="A497" s="100" t="n">
        <v>50</v>
      </c>
      <c r="B497" s="101" t="s">
        <v>628</v>
      </c>
      <c r="C497" s="72" t="n">
        <v>1</v>
      </c>
      <c r="D497" s="89" t="s">
        <v>629</v>
      </c>
      <c r="E497" s="89" t="s">
        <v>630</v>
      </c>
      <c r="F497" s="89"/>
      <c r="G497" s="89"/>
      <c r="H497" s="89"/>
      <c r="I497" s="83" t="n">
        <v>21</v>
      </c>
      <c r="J497" s="23" t="n">
        <f aca="false">I497*0.7</f>
        <v>14.7</v>
      </c>
      <c r="K497" s="102" t="n">
        <f aca="false">SUM(I497:I503)</f>
        <v>3475</v>
      </c>
      <c r="L497" s="25" t="s">
        <v>631</v>
      </c>
      <c r="M497" s="9"/>
    </row>
    <row r="498" customFormat="false" ht="16.5" hidden="false" customHeight="true" outlineLevel="0" collapsed="false">
      <c r="A498" s="100"/>
      <c r="B498" s="101"/>
      <c r="C498" s="72"/>
      <c r="D498" s="89"/>
      <c r="E498" s="85" t="s">
        <v>632</v>
      </c>
      <c r="F498" s="85"/>
      <c r="G498" s="85"/>
      <c r="H498" s="85"/>
      <c r="I498" s="83"/>
      <c r="J498" s="23"/>
      <c r="K498" s="102"/>
      <c r="L498" s="25"/>
      <c r="M498" s="9"/>
    </row>
    <row r="499" customFormat="false" ht="15.6" hidden="false" customHeight="true" outlineLevel="0" collapsed="false">
      <c r="A499" s="100"/>
      <c r="B499" s="101"/>
      <c r="C499" s="26" t="n">
        <v>2</v>
      </c>
      <c r="D499" s="85" t="s">
        <v>633</v>
      </c>
      <c r="E499" s="85"/>
      <c r="F499" s="85"/>
      <c r="G499" s="85"/>
      <c r="H499" s="85"/>
      <c r="I499" s="28" t="n">
        <v>23</v>
      </c>
      <c r="J499" s="28" t="n">
        <f aca="false">I499*0.7</f>
        <v>16.1</v>
      </c>
      <c r="K499" s="102"/>
      <c r="L499" s="29" t="s">
        <v>631</v>
      </c>
      <c r="M499" s="9"/>
    </row>
    <row r="500" customFormat="false" ht="15.6" hidden="false" customHeight="true" outlineLevel="0" collapsed="false">
      <c r="A500" s="100"/>
      <c r="B500" s="101"/>
      <c r="C500" s="26" t="n">
        <v>3</v>
      </c>
      <c r="D500" s="85" t="s">
        <v>634</v>
      </c>
      <c r="E500" s="85"/>
      <c r="F500" s="85"/>
      <c r="G500" s="85"/>
      <c r="H500" s="85"/>
      <c r="I500" s="28" t="n">
        <v>2702</v>
      </c>
      <c r="J500" s="28" t="n">
        <f aca="false">I500*0.7</f>
        <v>1891.4</v>
      </c>
      <c r="K500" s="102"/>
      <c r="L500" s="29" t="s">
        <v>635</v>
      </c>
      <c r="M500" s="9"/>
    </row>
    <row r="501" customFormat="false" ht="15.6" hidden="false" customHeight="true" outlineLevel="0" collapsed="false">
      <c r="A501" s="100"/>
      <c r="B501" s="101"/>
      <c r="C501" s="26" t="n">
        <v>4</v>
      </c>
      <c r="D501" s="85" t="s">
        <v>636</v>
      </c>
      <c r="E501" s="85"/>
      <c r="F501" s="85"/>
      <c r="G501" s="85"/>
      <c r="H501" s="85"/>
      <c r="I501" s="28" t="n">
        <v>20</v>
      </c>
      <c r="J501" s="28" t="n">
        <f aca="false">I501*0.7</f>
        <v>14</v>
      </c>
      <c r="K501" s="102"/>
      <c r="L501" s="29" t="s">
        <v>637</v>
      </c>
      <c r="M501" s="9"/>
    </row>
    <row r="502" customFormat="false" ht="15.6" hidden="false" customHeight="true" outlineLevel="0" collapsed="false">
      <c r="A502" s="100"/>
      <c r="B502" s="101"/>
      <c r="C502" s="26" t="n">
        <v>5</v>
      </c>
      <c r="D502" s="85" t="s">
        <v>638</v>
      </c>
      <c r="E502" s="85"/>
      <c r="F502" s="85"/>
      <c r="G502" s="85"/>
      <c r="H502" s="85"/>
      <c r="I502" s="28" t="n">
        <v>689</v>
      </c>
      <c r="J502" s="28" t="n">
        <f aca="false">I502*0.7</f>
        <v>482.3</v>
      </c>
      <c r="K502" s="102"/>
      <c r="L502" s="29" t="s">
        <v>639</v>
      </c>
      <c r="M502" s="9"/>
    </row>
    <row r="503" customFormat="false" ht="16.2" hidden="false" customHeight="true" outlineLevel="0" collapsed="false">
      <c r="A503" s="100"/>
      <c r="B503" s="101"/>
      <c r="C503" s="43" t="n">
        <v>6</v>
      </c>
      <c r="D503" s="86" t="s">
        <v>27</v>
      </c>
      <c r="E503" s="86"/>
      <c r="F503" s="86"/>
      <c r="G503" s="86"/>
      <c r="H503" s="86"/>
      <c r="I503" s="45" t="n">
        <v>20</v>
      </c>
      <c r="J503" s="45" t="n">
        <f aca="false">I503*0.7</f>
        <v>14</v>
      </c>
      <c r="K503" s="102"/>
      <c r="L503" s="46" t="s">
        <v>637</v>
      </c>
    </row>
    <row r="504" customFormat="false" ht="15.6" hidden="false" customHeight="true" outlineLevel="0" collapsed="false">
      <c r="A504" s="19" t="n">
        <v>51</v>
      </c>
      <c r="B504" s="75" t="s">
        <v>640</v>
      </c>
      <c r="C504" s="21" t="n">
        <v>1</v>
      </c>
      <c r="D504" s="63" t="s">
        <v>641</v>
      </c>
      <c r="E504" s="63"/>
      <c r="F504" s="63"/>
      <c r="G504" s="63"/>
      <c r="H504" s="63"/>
      <c r="I504" s="23" t="n">
        <v>400</v>
      </c>
      <c r="J504" s="23" t="n">
        <f aca="false">I504*0.7</f>
        <v>280</v>
      </c>
      <c r="K504" s="41" t="n">
        <f aca="false">SUM(I504:I527)</f>
        <v>6100</v>
      </c>
      <c r="L504" s="103" t="s">
        <v>642</v>
      </c>
    </row>
    <row r="505" customFormat="false" ht="15.6" hidden="false" customHeight="true" outlineLevel="0" collapsed="false">
      <c r="A505" s="19"/>
      <c r="B505" s="75"/>
      <c r="C505" s="30" t="n">
        <v>2</v>
      </c>
      <c r="D505" s="27" t="s">
        <v>643</v>
      </c>
      <c r="E505" s="27"/>
      <c r="F505" s="27"/>
      <c r="G505" s="27"/>
      <c r="H505" s="27"/>
      <c r="I505" s="28" t="n">
        <v>200</v>
      </c>
      <c r="J505" s="28" t="n">
        <f aca="false">I505*0.7</f>
        <v>140</v>
      </c>
      <c r="K505" s="41"/>
      <c r="L505" s="46" t="s">
        <v>644</v>
      </c>
    </row>
    <row r="506" customFormat="false" ht="15.6" hidden="false" customHeight="true" outlineLevel="0" collapsed="false">
      <c r="A506" s="19"/>
      <c r="B506" s="75"/>
      <c r="C506" s="30" t="n">
        <v>3</v>
      </c>
      <c r="D506" s="27" t="s">
        <v>645</v>
      </c>
      <c r="E506" s="27"/>
      <c r="F506" s="27"/>
      <c r="G506" s="27"/>
      <c r="H506" s="27"/>
      <c r="I506" s="28" t="n">
        <v>200</v>
      </c>
      <c r="J506" s="28" t="n">
        <f aca="false">I506*0.7</f>
        <v>140</v>
      </c>
      <c r="K506" s="41"/>
      <c r="L506" s="46" t="s">
        <v>644</v>
      </c>
    </row>
    <row r="507" customFormat="false" ht="15.6" hidden="false" customHeight="true" outlineLevel="0" collapsed="false">
      <c r="A507" s="19"/>
      <c r="B507" s="75"/>
      <c r="C507" s="30" t="n">
        <v>4</v>
      </c>
      <c r="D507" s="27" t="s">
        <v>646</v>
      </c>
      <c r="E507" s="27"/>
      <c r="F507" s="27"/>
      <c r="G507" s="27"/>
      <c r="H507" s="27"/>
      <c r="I507" s="28" t="n">
        <v>300</v>
      </c>
      <c r="J507" s="28" t="n">
        <f aca="false">I507*0.7</f>
        <v>210</v>
      </c>
      <c r="K507" s="41"/>
      <c r="L507" s="46" t="s">
        <v>647</v>
      </c>
    </row>
    <row r="508" customFormat="false" ht="15.6" hidden="false" customHeight="true" outlineLevel="0" collapsed="false">
      <c r="A508" s="19"/>
      <c r="B508" s="75"/>
      <c r="C508" s="30" t="n">
        <v>5</v>
      </c>
      <c r="D508" s="27" t="s">
        <v>648</v>
      </c>
      <c r="E508" s="27"/>
      <c r="F508" s="27"/>
      <c r="G508" s="27"/>
      <c r="H508" s="27"/>
      <c r="I508" s="28" t="n">
        <v>300</v>
      </c>
      <c r="J508" s="28" t="n">
        <f aca="false">I508*0.7</f>
        <v>210</v>
      </c>
      <c r="K508" s="41"/>
      <c r="L508" s="46" t="s">
        <v>647</v>
      </c>
    </row>
    <row r="509" customFormat="false" ht="15.6" hidden="false" customHeight="true" outlineLevel="0" collapsed="false">
      <c r="A509" s="19"/>
      <c r="B509" s="75"/>
      <c r="C509" s="30" t="n">
        <v>6</v>
      </c>
      <c r="D509" s="27" t="s">
        <v>649</v>
      </c>
      <c r="E509" s="27"/>
      <c r="F509" s="27"/>
      <c r="G509" s="27"/>
      <c r="H509" s="27"/>
      <c r="I509" s="28" t="n">
        <v>400</v>
      </c>
      <c r="J509" s="28" t="n">
        <f aca="false">I509*0.7</f>
        <v>280</v>
      </c>
      <c r="K509" s="41"/>
      <c r="L509" s="46" t="s">
        <v>650</v>
      </c>
    </row>
    <row r="510" customFormat="false" ht="15.6" hidden="false" customHeight="true" outlineLevel="0" collapsed="false">
      <c r="A510" s="19"/>
      <c r="B510" s="75"/>
      <c r="C510" s="30" t="n">
        <v>7</v>
      </c>
      <c r="D510" s="27" t="s">
        <v>651</v>
      </c>
      <c r="E510" s="27"/>
      <c r="F510" s="27"/>
      <c r="G510" s="27"/>
      <c r="H510" s="27"/>
      <c r="I510" s="28" t="n">
        <v>300</v>
      </c>
      <c r="J510" s="28" t="n">
        <f aca="false">I510*0.7</f>
        <v>210</v>
      </c>
      <c r="K510" s="41"/>
      <c r="L510" s="46" t="s">
        <v>652</v>
      </c>
    </row>
    <row r="511" customFormat="false" ht="15.6" hidden="false" customHeight="true" outlineLevel="0" collapsed="false">
      <c r="A511" s="19"/>
      <c r="B511" s="75"/>
      <c r="C511" s="30" t="n">
        <v>8</v>
      </c>
      <c r="D511" s="27" t="s">
        <v>653</v>
      </c>
      <c r="E511" s="27"/>
      <c r="F511" s="27"/>
      <c r="G511" s="27"/>
      <c r="H511" s="27"/>
      <c r="I511" s="28" t="n">
        <v>300</v>
      </c>
      <c r="J511" s="28" t="n">
        <f aca="false">I511*0.7</f>
        <v>210</v>
      </c>
      <c r="K511" s="41"/>
      <c r="L511" s="46" t="s">
        <v>652</v>
      </c>
    </row>
    <row r="512" customFormat="false" ht="15.6" hidden="false" customHeight="true" outlineLevel="0" collapsed="false">
      <c r="A512" s="19"/>
      <c r="B512" s="75"/>
      <c r="C512" s="30" t="n">
        <v>9</v>
      </c>
      <c r="D512" s="27" t="s">
        <v>654</v>
      </c>
      <c r="E512" s="27"/>
      <c r="F512" s="27"/>
      <c r="G512" s="27"/>
      <c r="H512" s="27"/>
      <c r="I512" s="28" t="n">
        <v>100</v>
      </c>
      <c r="J512" s="28" t="n">
        <f aca="false">I512*0.7</f>
        <v>70</v>
      </c>
      <c r="K512" s="41"/>
      <c r="L512" s="46" t="s">
        <v>655</v>
      </c>
    </row>
    <row r="513" customFormat="false" ht="15.6" hidden="false" customHeight="true" outlineLevel="0" collapsed="false">
      <c r="A513" s="19"/>
      <c r="B513" s="75"/>
      <c r="C513" s="30" t="n">
        <v>10</v>
      </c>
      <c r="D513" s="27" t="s">
        <v>656</v>
      </c>
      <c r="E513" s="27"/>
      <c r="F513" s="27"/>
      <c r="G513" s="27"/>
      <c r="H513" s="27"/>
      <c r="I513" s="28" t="n">
        <v>300</v>
      </c>
      <c r="J513" s="28" t="n">
        <f aca="false">I513*0.7</f>
        <v>210</v>
      </c>
      <c r="K513" s="41"/>
      <c r="L513" s="46" t="s">
        <v>657</v>
      </c>
    </row>
    <row r="514" customFormat="false" ht="15.6" hidden="false" customHeight="true" outlineLevel="0" collapsed="false">
      <c r="A514" s="19"/>
      <c r="B514" s="75"/>
      <c r="C514" s="30" t="n">
        <v>11</v>
      </c>
      <c r="D514" s="27" t="s">
        <v>658</v>
      </c>
      <c r="E514" s="27"/>
      <c r="F514" s="27"/>
      <c r="G514" s="27"/>
      <c r="H514" s="27"/>
      <c r="I514" s="28" t="n">
        <v>200</v>
      </c>
      <c r="J514" s="28" t="n">
        <f aca="false">I514*0.7</f>
        <v>140</v>
      </c>
      <c r="K514" s="41"/>
      <c r="L514" s="46" t="s">
        <v>659</v>
      </c>
    </row>
    <row r="515" customFormat="false" ht="15.6" hidden="false" customHeight="true" outlineLevel="0" collapsed="false">
      <c r="A515" s="19"/>
      <c r="B515" s="75"/>
      <c r="C515" s="30" t="n">
        <v>12</v>
      </c>
      <c r="D515" s="27" t="s">
        <v>660</v>
      </c>
      <c r="E515" s="27"/>
      <c r="F515" s="27"/>
      <c r="G515" s="27"/>
      <c r="H515" s="27"/>
      <c r="I515" s="28" t="n">
        <v>200</v>
      </c>
      <c r="J515" s="28" t="n">
        <f aca="false">I515*0.7</f>
        <v>140</v>
      </c>
      <c r="K515" s="41"/>
      <c r="L515" s="46" t="s">
        <v>659</v>
      </c>
    </row>
    <row r="516" customFormat="false" ht="15.6" hidden="false" customHeight="true" outlineLevel="0" collapsed="false">
      <c r="A516" s="19"/>
      <c r="B516" s="75"/>
      <c r="C516" s="30" t="n">
        <v>13</v>
      </c>
      <c r="D516" s="27" t="s">
        <v>661</v>
      </c>
      <c r="E516" s="27"/>
      <c r="F516" s="27"/>
      <c r="G516" s="27"/>
      <c r="H516" s="27"/>
      <c r="I516" s="28" t="n">
        <v>100</v>
      </c>
      <c r="J516" s="28" t="n">
        <f aca="false">I516*0.7</f>
        <v>70</v>
      </c>
      <c r="K516" s="41"/>
      <c r="L516" s="46" t="s">
        <v>662</v>
      </c>
    </row>
    <row r="517" customFormat="false" ht="15.6" hidden="false" customHeight="true" outlineLevel="0" collapsed="false">
      <c r="A517" s="19"/>
      <c r="B517" s="75"/>
      <c r="C517" s="30" t="n">
        <v>14</v>
      </c>
      <c r="D517" s="27" t="s">
        <v>663</v>
      </c>
      <c r="E517" s="27"/>
      <c r="F517" s="27"/>
      <c r="G517" s="27"/>
      <c r="H517" s="27"/>
      <c r="I517" s="28" t="n">
        <v>200</v>
      </c>
      <c r="J517" s="28" t="n">
        <f aca="false">I517*0.7</f>
        <v>140</v>
      </c>
      <c r="K517" s="41"/>
      <c r="L517" s="46" t="s">
        <v>659</v>
      </c>
    </row>
    <row r="518" customFormat="false" ht="15.6" hidden="false" customHeight="true" outlineLevel="0" collapsed="false">
      <c r="A518" s="19"/>
      <c r="B518" s="75"/>
      <c r="C518" s="30" t="n">
        <v>15</v>
      </c>
      <c r="D518" s="27" t="s">
        <v>664</v>
      </c>
      <c r="E518" s="27"/>
      <c r="F518" s="27"/>
      <c r="G518" s="27"/>
      <c r="H518" s="27"/>
      <c r="I518" s="28" t="n">
        <v>200</v>
      </c>
      <c r="J518" s="28" t="n">
        <f aca="false">I518*0.7</f>
        <v>140</v>
      </c>
      <c r="K518" s="41"/>
      <c r="L518" s="46" t="s">
        <v>659</v>
      </c>
    </row>
    <row r="519" customFormat="false" ht="15.6" hidden="false" customHeight="true" outlineLevel="0" collapsed="false">
      <c r="A519" s="19"/>
      <c r="B519" s="75"/>
      <c r="C519" s="30" t="n">
        <v>16</v>
      </c>
      <c r="D519" s="27" t="s">
        <v>665</v>
      </c>
      <c r="E519" s="27"/>
      <c r="F519" s="27"/>
      <c r="G519" s="27"/>
      <c r="H519" s="27"/>
      <c r="I519" s="28" t="n">
        <v>300</v>
      </c>
      <c r="J519" s="28" t="n">
        <f aca="false">I519*0.7</f>
        <v>210</v>
      </c>
      <c r="K519" s="41"/>
      <c r="L519" s="46" t="s">
        <v>666</v>
      </c>
    </row>
    <row r="520" customFormat="false" ht="15.6" hidden="false" customHeight="true" outlineLevel="0" collapsed="false">
      <c r="A520" s="19"/>
      <c r="B520" s="75"/>
      <c r="C520" s="30" t="n">
        <v>17</v>
      </c>
      <c r="D520" s="27" t="s">
        <v>233</v>
      </c>
      <c r="E520" s="27"/>
      <c r="F520" s="27"/>
      <c r="G520" s="27"/>
      <c r="H520" s="27"/>
      <c r="I520" s="28" t="n">
        <v>300</v>
      </c>
      <c r="J520" s="28" t="n">
        <f aca="false">I520*0.7</f>
        <v>210</v>
      </c>
      <c r="K520" s="41"/>
      <c r="L520" s="46" t="s">
        <v>667</v>
      </c>
    </row>
    <row r="521" customFormat="false" ht="15.6" hidden="false" customHeight="true" outlineLevel="0" collapsed="false">
      <c r="A521" s="19"/>
      <c r="B521" s="75"/>
      <c r="C521" s="30" t="n">
        <v>18</v>
      </c>
      <c r="D521" s="27" t="s">
        <v>668</v>
      </c>
      <c r="E521" s="27"/>
      <c r="F521" s="27"/>
      <c r="G521" s="27"/>
      <c r="H521" s="27"/>
      <c r="I521" s="28" t="n">
        <v>200</v>
      </c>
      <c r="J521" s="28" t="n">
        <f aca="false">I521*0.7</f>
        <v>140</v>
      </c>
      <c r="K521" s="41"/>
      <c r="L521" s="46" t="s">
        <v>669</v>
      </c>
    </row>
    <row r="522" customFormat="false" ht="15.6" hidden="false" customHeight="true" outlineLevel="0" collapsed="false">
      <c r="A522" s="19"/>
      <c r="B522" s="75"/>
      <c r="C522" s="30" t="n">
        <v>19</v>
      </c>
      <c r="D522" s="27" t="s">
        <v>670</v>
      </c>
      <c r="E522" s="27"/>
      <c r="F522" s="27"/>
      <c r="G522" s="27"/>
      <c r="H522" s="27"/>
      <c r="I522" s="28" t="n">
        <v>400</v>
      </c>
      <c r="J522" s="28" t="n">
        <f aca="false">I522*0.7</f>
        <v>280</v>
      </c>
      <c r="K522" s="41"/>
      <c r="L522" s="46" t="s">
        <v>671</v>
      </c>
    </row>
    <row r="523" customFormat="false" ht="15.6" hidden="false" customHeight="true" outlineLevel="0" collapsed="false">
      <c r="A523" s="19"/>
      <c r="B523" s="75"/>
      <c r="C523" s="30" t="n">
        <v>20</v>
      </c>
      <c r="D523" s="27" t="s">
        <v>672</v>
      </c>
      <c r="E523" s="27"/>
      <c r="F523" s="27"/>
      <c r="G523" s="27"/>
      <c r="H523" s="27"/>
      <c r="I523" s="28" t="n">
        <v>200</v>
      </c>
      <c r="J523" s="28" t="n">
        <f aca="false">I523*0.7</f>
        <v>140</v>
      </c>
      <c r="K523" s="41"/>
      <c r="L523" s="46" t="s">
        <v>673</v>
      </c>
    </row>
    <row r="524" customFormat="false" ht="15.6" hidden="false" customHeight="true" outlineLevel="0" collapsed="false">
      <c r="A524" s="19"/>
      <c r="B524" s="75"/>
      <c r="C524" s="30" t="n">
        <v>21</v>
      </c>
      <c r="D524" s="27" t="s">
        <v>674</v>
      </c>
      <c r="E524" s="27"/>
      <c r="F524" s="27"/>
      <c r="G524" s="27"/>
      <c r="H524" s="27"/>
      <c r="I524" s="28" t="n">
        <v>200</v>
      </c>
      <c r="J524" s="28" t="n">
        <f aca="false">I524*0.7</f>
        <v>140</v>
      </c>
      <c r="K524" s="41"/>
      <c r="L524" s="46" t="s">
        <v>675</v>
      </c>
    </row>
    <row r="525" customFormat="false" ht="15.6" hidden="false" customHeight="true" outlineLevel="0" collapsed="false">
      <c r="A525" s="19"/>
      <c r="B525" s="75"/>
      <c r="C525" s="30" t="n">
        <v>22</v>
      </c>
      <c r="D525" s="27" t="s">
        <v>676</v>
      </c>
      <c r="E525" s="27"/>
      <c r="F525" s="27"/>
      <c r="G525" s="27"/>
      <c r="H525" s="27"/>
      <c r="I525" s="28" t="n">
        <v>300</v>
      </c>
      <c r="J525" s="28" t="n">
        <f aca="false">I525*0.7</f>
        <v>210</v>
      </c>
      <c r="K525" s="41"/>
      <c r="L525" s="46" t="s">
        <v>666</v>
      </c>
    </row>
    <row r="526" customFormat="false" ht="15.6" hidden="false" customHeight="true" outlineLevel="0" collapsed="false">
      <c r="A526" s="19"/>
      <c r="B526" s="75"/>
      <c r="C526" s="30" t="n">
        <v>23</v>
      </c>
      <c r="D526" s="27" t="s">
        <v>677</v>
      </c>
      <c r="E526" s="27"/>
      <c r="F526" s="27"/>
      <c r="G526" s="27"/>
      <c r="H526" s="27"/>
      <c r="I526" s="28" t="n">
        <v>200</v>
      </c>
      <c r="J526" s="28" t="n">
        <f aca="false">I526*0.7</f>
        <v>140</v>
      </c>
      <c r="K526" s="41"/>
      <c r="L526" s="46" t="s">
        <v>678</v>
      </c>
    </row>
    <row r="527" customFormat="false" ht="16.2" hidden="false" customHeight="true" outlineLevel="0" collapsed="false">
      <c r="A527" s="19"/>
      <c r="B527" s="75"/>
      <c r="C527" s="48" t="n">
        <v>24</v>
      </c>
      <c r="D527" s="33" t="s">
        <v>679</v>
      </c>
      <c r="E527" s="33"/>
      <c r="F527" s="33"/>
      <c r="G527" s="33"/>
      <c r="H527" s="33"/>
      <c r="I527" s="34" t="n">
        <v>300</v>
      </c>
      <c r="J527" s="34" t="n">
        <f aca="false">I527*0.7</f>
        <v>210</v>
      </c>
      <c r="K527" s="41"/>
      <c r="L527" s="35" t="s">
        <v>680</v>
      </c>
    </row>
    <row r="528" customFormat="false" ht="15.6" hidden="false" customHeight="true" outlineLevel="0" collapsed="false">
      <c r="A528" s="36" t="n">
        <v>52</v>
      </c>
      <c r="B528" s="79" t="s">
        <v>681</v>
      </c>
      <c r="C528" s="51" t="n">
        <v>1</v>
      </c>
      <c r="D528" s="39" t="s">
        <v>682</v>
      </c>
      <c r="E528" s="39"/>
      <c r="F528" s="39"/>
      <c r="G528" s="39"/>
      <c r="H528" s="39"/>
      <c r="I528" s="40" t="n">
        <v>115.03</v>
      </c>
      <c r="J528" s="40" t="n">
        <f aca="false">I528*0.7</f>
        <v>80.521</v>
      </c>
      <c r="K528" s="41" t="n">
        <f aca="false">SUM(I528:I557)</f>
        <v>3068.82</v>
      </c>
      <c r="L528" s="87" t="s">
        <v>683</v>
      </c>
    </row>
    <row r="529" customFormat="false" ht="15.6" hidden="false" customHeight="true" outlineLevel="0" collapsed="false">
      <c r="A529" s="36"/>
      <c r="B529" s="79"/>
      <c r="C529" s="30" t="n">
        <v>2</v>
      </c>
      <c r="D529" s="27" t="s">
        <v>684</v>
      </c>
      <c r="E529" s="27" t="s">
        <v>685</v>
      </c>
      <c r="F529" s="27"/>
      <c r="G529" s="27"/>
      <c r="H529" s="27"/>
      <c r="I529" s="28" t="n">
        <v>62.87</v>
      </c>
      <c r="J529" s="28" t="n">
        <f aca="false">I529*0.7</f>
        <v>44.009</v>
      </c>
      <c r="K529" s="41"/>
      <c r="L529" s="29" t="s">
        <v>686</v>
      </c>
    </row>
    <row r="530" customFormat="false" ht="15.6" hidden="false" customHeight="true" outlineLevel="0" collapsed="false">
      <c r="A530" s="36"/>
      <c r="B530" s="79"/>
      <c r="C530" s="30"/>
      <c r="D530" s="27"/>
      <c r="E530" s="27" t="s">
        <v>687</v>
      </c>
      <c r="F530" s="27"/>
      <c r="G530" s="27"/>
      <c r="H530" s="27"/>
      <c r="I530" s="28" t="n">
        <v>50.73</v>
      </c>
      <c r="J530" s="28" t="n">
        <f aca="false">I530*0.7</f>
        <v>35.511</v>
      </c>
      <c r="K530" s="41"/>
      <c r="L530" s="46" t="s">
        <v>688</v>
      </c>
    </row>
    <row r="531" customFormat="false" ht="15.6" hidden="false" customHeight="true" outlineLevel="0" collapsed="false">
      <c r="A531" s="36"/>
      <c r="B531" s="79"/>
      <c r="C531" s="30"/>
      <c r="D531" s="27"/>
      <c r="E531" s="27" t="s">
        <v>689</v>
      </c>
      <c r="F531" s="27"/>
      <c r="G531" s="27"/>
      <c r="H531" s="27"/>
      <c r="I531" s="28" t="n">
        <v>50.73</v>
      </c>
      <c r="J531" s="28" t="n">
        <f aca="false">I531*0.7</f>
        <v>35.511</v>
      </c>
      <c r="K531" s="41"/>
      <c r="L531" s="46" t="s">
        <v>690</v>
      </c>
    </row>
    <row r="532" customFormat="false" ht="15.6" hidden="false" customHeight="true" outlineLevel="0" collapsed="false">
      <c r="A532" s="36"/>
      <c r="B532" s="79"/>
      <c r="C532" s="30"/>
      <c r="D532" s="27"/>
      <c r="E532" s="27" t="s">
        <v>691</v>
      </c>
      <c r="F532" s="27"/>
      <c r="G532" s="27"/>
      <c r="H532" s="27"/>
      <c r="I532" s="28" t="n">
        <v>50.73</v>
      </c>
      <c r="J532" s="28" t="n">
        <f aca="false">I532*0.7</f>
        <v>35.511</v>
      </c>
      <c r="K532" s="41"/>
      <c r="L532" s="46" t="s">
        <v>690</v>
      </c>
    </row>
    <row r="533" customFormat="false" ht="15.6" hidden="false" customHeight="true" outlineLevel="0" collapsed="false">
      <c r="A533" s="36"/>
      <c r="B533" s="79"/>
      <c r="C533" s="30" t="n">
        <v>3</v>
      </c>
      <c r="D533" s="27" t="s">
        <v>692</v>
      </c>
      <c r="E533" s="27"/>
      <c r="F533" s="27"/>
      <c r="G533" s="27"/>
      <c r="H533" s="27"/>
      <c r="I533" s="28" t="n">
        <v>115.03</v>
      </c>
      <c r="J533" s="28" t="n">
        <f aca="false">I533*0.7</f>
        <v>80.521</v>
      </c>
      <c r="K533" s="41"/>
      <c r="L533" s="46" t="s">
        <v>683</v>
      </c>
    </row>
    <row r="534" customFormat="false" ht="15.6" hidden="false" customHeight="true" outlineLevel="0" collapsed="false">
      <c r="A534" s="36"/>
      <c r="B534" s="79"/>
      <c r="C534" s="30" t="n">
        <v>4</v>
      </c>
      <c r="D534" s="27" t="s">
        <v>693</v>
      </c>
      <c r="E534" s="27"/>
      <c r="F534" s="27"/>
      <c r="G534" s="27"/>
      <c r="H534" s="27"/>
      <c r="I534" s="28" t="n">
        <v>258.29</v>
      </c>
      <c r="J534" s="28" t="n">
        <f aca="false">I534*0.7</f>
        <v>180.803</v>
      </c>
      <c r="K534" s="41"/>
      <c r="L534" s="46" t="s">
        <v>694</v>
      </c>
    </row>
    <row r="535" customFormat="false" ht="15.6" hidden="false" customHeight="true" outlineLevel="0" collapsed="false">
      <c r="A535" s="36"/>
      <c r="B535" s="79"/>
      <c r="C535" s="30" t="n">
        <v>5</v>
      </c>
      <c r="D535" s="27" t="s">
        <v>695</v>
      </c>
      <c r="E535" s="27" t="s">
        <v>696</v>
      </c>
      <c r="F535" s="27"/>
      <c r="G535" s="27"/>
      <c r="H535" s="27"/>
      <c r="I535" s="28" t="n">
        <v>26.05</v>
      </c>
      <c r="J535" s="28" t="n">
        <f aca="false">I535*0.7</f>
        <v>18.235</v>
      </c>
      <c r="K535" s="41"/>
      <c r="L535" s="29" t="s">
        <v>697</v>
      </c>
    </row>
    <row r="536" customFormat="false" ht="15.6" hidden="false" customHeight="true" outlineLevel="0" collapsed="false">
      <c r="A536" s="36"/>
      <c r="B536" s="79"/>
      <c r="C536" s="30"/>
      <c r="D536" s="27"/>
      <c r="E536" s="27" t="s">
        <v>698</v>
      </c>
      <c r="F536" s="27"/>
      <c r="G536" s="27"/>
      <c r="H536" s="27"/>
      <c r="I536" s="28" t="n">
        <v>36.2</v>
      </c>
      <c r="J536" s="28" t="n">
        <f aca="false">I536*0.7</f>
        <v>25.34</v>
      </c>
      <c r="K536" s="41"/>
      <c r="L536" s="46" t="s">
        <v>699</v>
      </c>
    </row>
    <row r="537" customFormat="false" ht="15.6" hidden="false" customHeight="true" outlineLevel="0" collapsed="false">
      <c r="A537" s="36"/>
      <c r="B537" s="79"/>
      <c r="C537" s="30"/>
      <c r="D537" s="27"/>
      <c r="E537" s="27" t="s">
        <v>700</v>
      </c>
      <c r="F537" s="27"/>
      <c r="G537" s="27"/>
      <c r="H537" s="27"/>
      <c r="I537" s="28" t="n">
        <v>38.47</v>
      </c>
      <c r="J537" s="28" t="n">
        <f aca="false">I537*0.7</f>
        <v>26.929</v>
      </c>
      <c r="K537" s="41"/>
      <c r="L537" s="29" t="s">
        <v>701</v>
      </c>
    </row>
    <row r="538" customFormat="false" ht="15.6" hidden="false" customHeight="true" outlineLevel="0" collapsed="false">
      <c r="A538" s="36"/>
      <c r="B538" s="79"/>
      <c r="C538" s="30"/>
      <c r="D538" s="27"/>
      <c r="E538" s="27" t="s">
        <v>702</v>
      </c>
      <c r="F538" s="27"/>
      <c r="G538" s="27"/>
      <c r="H538" s="27"/>
      <c r="I538" s="28" t="n">
        <v>38.47</v>
      </c>
      <c r="J538" s="28" t="n">
        <f aca="false">I538*0.7</f>
        <v>26.929</v>
      </c>
      <c r="K538" s="41"/>
      <c r="L538" s="29" t="s">
        <v>701</v>
      </c>
    </row>
    <row r="539" customFormat="false" ht="24.75" hidden="false" customHeight="true" outlineLevel="0" collapsed="false">
      <c r="A539" s="36"/>
      <c r="B539" s="79"/>
      <c r="C539" s="30"/>
      <c r="D539" s="27"/>
      <c r="E539" s="27" t="s">
        <v>703</v>
      </c>
      <c r="F539" s="27"/>
      <c r="G539" s="27"/>
      <c r="H539" s="27"/>
      <c r="I539" s="28" t="n">
        <v>38.47</v>
      </c>
      <c r="J539" s="28" t="n">
        <f aca="false">I539*0.7</f>
        <v>26.929</v>
      </c>
      <c r="K539" s="41"/>
      <c r="L539" s="29" t="s">
        <v>701</v>
      </c>
    </row>
    <row r="540" customFormat="false" ht="15.6" hidden="false" customHeight="true" outlineLevel="0" collapsed="false">
      <c r="A540" s="36"/>
      <c r="B540" s="79"/>
      <c r="C540" s="30"/>
      <c r="D540" s="27"/>
      <c r="E540" s="27" t="s">
        <v>704</v>
      </c>
      <c r="F540" s="27"/>
      <c r="G540" s="27"/>
      <c r="H540" s="27"/>
      <c r="I540" s="28" t="n">
        <v>123</v>
      </c>
      <c r="J540" s="28" t="n">
        <f aca="false">I540*0.7</f>
        <v>86.1</v>
      </c>
      <c r="K540" s="41"/>
      <c r="L540" s="42" t="s">
        <v>705</v>
      </c>
    </row>
    <row r="541" customFormat="false" ht="15.6" hidden="false" customHeight="true" outlineLevel="0" collapsed="false">
      <c r="A541" s="36"/>
      <c r="B541" s="79"/>
      <c r="C541" s="30" t="n">
        <v>6</v>
      </c>
      <c r="D541" s="27" t="s">
        <v>706</v>
      </c>
      <c r="E541" s="27" t="s">
        <v>707</v>
      </c>
      <c r="F541" s="27"/>
      <c r="G541" s="27"/>
      <c r="H541" s="27"/>
      <c r="I541" s="28" t="n">
        <v>58.62</v>
      </c>
      <c r="J541" s="28" t="n">
        <f aca="false">I541*0.7</f>
        <v>41.034</v>
      </c>
      <c r="K541" s="41"/>
      <c r="L541" s="104" t="s">
        <v>708</v>
      </c>
    </row>
    <row r="542" customFormat="false" ht="15.6" hidden="false" customHeight="true" outlineLevel="0" collapsed="false">
      <c r="A542" s="36"/>
      <c r="B542" s="79"/>
      <c r="C542" s="30"/>
      <c r="D542" s="27"/>
      <c r="E542" s="27" t="s">
        <v>709</v>
      </c>
      <c r="F542" s="27"/>
      <c r="G542" s="27"/>
      <c r="H542" s="27"/>
      <c r="I542" s="28" t="n">
        <v>117.79</v>
      </c>
      <c r="J542" s="28" t="n">
        <f aca="false">I542*0.7</f>
        <v>82.453</v>
      </c>
      <c r="K542" s="41"/>
      <c r="L542" s="104" t="s">
        <v>710</v>
      </c>
    </row>
    <row r="543" customFormat="false" ht="15.6" hidden="false" customHeight="true" outlineLevel="0" collapsed="false">
      <c r="A543" s="36"/>
      <c r="B543" s="79"/>
      <c r="C543" s="30"/>
      <c r="D543" s="27"/>
      <c r="E543" s="27" t="s">
        <v>711</v>
      </c>
      <c r="F543" s="27"/>
      <c r="G543" s="27"/>
      <c r="H543" s="27"/>
      <c r="I543" s="28" t="n">
        <v>92.64</v>
      </c>
      <c r="J543" s="28" t="n">
        <f aca="false">I543*0.7</f>
        <v>64.848</v>
      </c>
      <c r="K543" s="41"/>
      <c r="L543" s="104" t="s">
        <v>712</v>
      </c>
    </row>
    <row r="544" customFormat="false" ht="15.6" hidden="false" customHeight="true" outlineLevel="0" collapsed="false">
      <c r="A544" s="36"/>
      <c r="B544" s="79"/>
      <c r="C544" s="30"/>
      <c r="D544" s="27"/>
      <c r="E544" s="27" t="s">
        <v>713</v>
      </c>
      <c r="F544" s="27"/>
      <c r="G544" s="27"/>
      <c r="H544" s="27"/>
      <c r="I544" s="28" t="n">
        <v>72.13</v>
      </c>
      <c r="J544" s="28" t="n">
        <f aca="false">I544*0.7</f>
        <v>50.491</v>
      </c>
      <c r="K544" s="41"/>
      <c r="L544" s="104" t="s">
        <v>714</v>
      </c>
    </row>
    <row r="545" customFormat="false" ht="15.75" hidden="false" customHeight="true" outlineLevel="0" collapsed="false">
      <c r="A545" s="36"/>
      <c r="B545" s="79"/>
      <c r="C545" s="105" t="n">
        <v>7</v>
      </c>
      <c r="D545" s="27" t="s">
        <v>715</v>
      </c>
      <c r="E545" s="27"/>
      <c r="F545" s="27"/>
      <c r="G545" s="27"/>
      <c r="H545" s="27"/>
      <c r="I545" s="28" t="n">
        <v>115.03</v>
      </c>
      <c r="J545" s="28" t="n">
        <f aca="false">I545*0.7</f>
        <v>80.521</v>
      </c>
      <c r="K545" s="41"/>
      <c r="L545" s="104" t="s">
        <v>683</v>
      </c>
    </row>
    <row r="546" customFormat="false" ht="15.75" hidden="false" customHeight="true" outlineLevel="0" collapsed="false">
      <c r="A546" s="36"/>
      <c r="B546" s="79"/>
      <c r="C546" s="105" t="n">
        <v>8</v>
      </c>
      <c r="D546" s="27" t="s">
        <v>716</v>
      </c>
      <c r="E546" s="27"/>
      <c r="F546" s="27"/>
      <c r="G546" s="27"/>
      <c r="H546" s="27"/>
      <c r="I546" s="28" t="n">
        <v>115.03</v>
      </c>
      <c r="J546" s="28" t="n">
        <f aca="false">I546*0.7</f>
        <v>80.521</v>
      </c>
      <c r="K546" s="41"/>
      <c r="L546" s="104" t="s">
        <v>683</v>
      </c>
    </row>
    <row r="547" customFormat="false" ht="15.6" hidden="false" customHeight="true" outlineLevel="0" collapsed="false">
      <c r="A547" s="36"/>
      <c r="B547" s="79"/>
      <c r="C547" s="30" t="n">
        <v>9</v>
      </c>
      <c r="D547" s="106" t="s">
        <v>717</v>
      </c>
      <c r="E547" s="85" t="s">
        <v>718</v>
      </c>
      <c r="F547" s="85"/>
      <c r="G547" s="85"/>
      <c r="H547" s="85"/>
      <c r="I547" s="28" t="n">
        <v>59.07</v>
      </c>
      <c r="J547" s="28" t="n">
        <f aca="false">I547*0.7</f>
        <v>41.349</v>
      </c>
      <c r="K547" s="41"/>
      <c r="L547" s="104" t="s">
        <v>719</v>
      </c>
    </row>
    <row r="548" customFormat="false" ht="15.6" hidden="false" customHeight="true" outlineLevel="0" collapsed="false">
      <c r="A548" s="36"/>
      <c r="B548" s="79"/>
      <c r="C548" s="30"/>
      <c r="D548" s="106"/>
      <c r="E548" s="85" t="s">
        <v>720</v>
      </c>
      <c r="F548" s="85"/>
      <c r="G548" s="85"/>
      <c r="H548" s="85"/>
      <c r="I548" s="28" t="n">
        <v>59.72</v>
      </c>
      <c r="J548" s="28" t="n">
        <f aca="false">I548*0.7</f>
        <v>41.804</v>
      </c>
      <c r="K548" s="41"/>
      <c r="L548" s="104" t="s">
        <v>721</v>
      </c>
    </row>
    <row r="549" customFormat="false" ht="15.6" hidden="false" customHeight="true" outlineLevel="0" collapsed="false">
      <c r="A549" s="36"/>
      <c r="B549" s="79"/>
      <c r="C549" s="30"/>
      <c r="D549" s="106"/>
      <c r="E549" s="85" t="s">
        <v>722</v>
      </c>
      <c r="F549" s="85"/>
      <c r="G549" s="85"/>
      <c r="H549" s="85"/>
      <c r="I549" s="28" t="n">
        <v>59.72</v>
      </c>
      <c r="J549" s="28" t="n">
        <f aca="false">I549*0.7</f>
        <v>41.804</v>
      </c>
      <c r="K549" s="41"/>
      <c r="L549" s="104" t="s">
        <v>723</v>
      </c>
    </row>
    <row r="550" customFormat="false" ht="15.6" hidden="false" customHeight="true" outlineLevel="0" collapsed="false">
      <c r="A550" s="36"/>
      <c r="B550" s="79"/>
      <c r="C550" s="30"/>
      <c r="D550" s="106"/>
      <c r="E550" s="85" t="s">
        <v>724</v>
      </c>
      <c r="F550" s="85"/>
      <c r="G550" s="85"/>
      <c r="H550" s="85"/>
      <c r="I550" s="28" t="n">
        <v>73.29</v>
      </c>
      <c r="J550" s="28" t="n">
        <f aca="false">I550*0.7</f>
        <v>51.303</v>
      </c>
      <c r="K550" s="41"/>
      <c r="L550" s="104" t="s">
        <v>725</v>
      </c>
    </row>
    <row r="551" customFormat="false" ht="15.6" hidden="false" customHeight="true" outlineLevel="0" collapsed="false">
      <c r="A551" s="36"/>
      <c r="B551" s="79"/>
      <c r="C551" s="30"/>
      <c r="D551" s="106"/>
      <c r="E551" s="85" t="s">
        <v>726</v>
      </c>
      <c r="F551" s="85"/>
      <c r="G551" s="85"/>
      <c r="H551" s="85"/>
      <c r="I551" s="28" t="n">
        <v>151.71</v>
      </c>
      <c r="J551" s="28" t="n">
        <f aca="false">I551*0.7</f>
        <v>106.197</v>
      </c>
      <c r="K551" s="41"/>
      <c r="L551" s="29" t="s">
        <v>727</v>
      </c>
    </row>
    <row r="552" customFormat="false" ht="15.6" hidden="false" customHeight="true" outlineLevel="0" collapsed="false">
      <c r="A552" s="36"/>
      <c r="B552" s="79"/>
      <c r="C552" s="30"/>
      <c r="D552" s="106"/>
      <c r="E552" s="85" t="s">
        <v>728</v>
      </c>
      <c r="F552" s="85"/>
      <c r="G552" s="85"/>
      <c r="H552" s="85"/>
      <c r="I552" s="28" t="n">
        <v>30</v>
      </c>
      <c r="J552" s="28" t="n">
        <f aca="false">I552*0.7</f>
        <v>21</v>
      </c>
      <c r="K552" s="41"/>
      <c r="L552" s="104" t="s">
        <v>729</v>
      </c>
    </row>
    <row r="553" customFormat="false" ht="15.6" hidden="false" customHeight="true" outlineLevel="0" collapsed="false">
      <c r="A553" s="36"/>
      <c r="B553" s="79"/>
      <c r="C553" s="30" t="n">
        <v>10</v>
      </c>
      <c r="D553" s="27" t="s">
        <v>730</v>
      </c>
      <c r="E553" s="27"/>
      <c r="F553" s="27"/>
      <c r="G553" s="27"/>
      <c r="H553" s="27"/>
      <c r="I553" s="28" t="n">
        <v>300</v>
      </c>
      <c r="J553" s="28" t="n">
        <f aca="false">I553*0.7</f>
        <v>210</v>
      </c>
      <c r="K553" s="41"/>
      <c r="L553" s="29" t="s">
        <v>731</v>
      </c>
    </row>
    <row r="554" customFormat="false" ht="15.6" hidden="false" customHeight="true" outlineLevel="0" collapsed="false">
      <c r="A554" s="36"/>
      <c r="B554" s="79"/>
      <c r="C554" s="107" t="n">
        <v>11</v>
      </c>
      <c r="D554" s="108" t="s">
        <v>732</v>
      </c>
      <c r="E554" s="27" t="s">
        <v>733</v>
      </c>
      <c r="F554" s="27"/>
      <c r="G554" s="27"/>
      <c r="H554" s="27"/>
      <c r="I554" s="28" t="n">
        <v>190</v>
      </c>
      <c r="J554" s="28" t="n">
        <f aca="false">I554*0.7</f>
        <v>133</v>
      </c>
      <c r="K554" s="41"/>
      <c r="L554" s="29" t="s">
        <v>734</v>
      </c>
    </row>
    <row r="555" customFormat="false" ht="15.6" hidden="false" customHeight="true" outlineLevel="0" collapsed="false">
      <c r="A555" s="36"/>
      <c r="B555" s="79"/>
      <c r="C555" s="107"/>
      <c r="D555" s="108"/>
      <c r="E555" s="27" t="s">
        <v>735</v>
      </c>
      <c r="F555" s="27"/>
      <c r="G555" s="27"/>
      <c r="H555" s="27"/>
      <c r="I555" s="28" t="n">
        <v>190</v>
      </c>
      <c r="J555" s="28" t="n">
        <f aca="false">I555*0.7</f>
        <v>133</v>
      </c>
      <c r="K555" s="41"/>
      <c r="L555" s="29" t="s">
        <v>734</v>
      </c>
    </row>
    <row r="556" customFormat="false" ht="15.6" hidden="false" customHeight="true" outlineLevel="0" collapsed="false">
      <c r="A556" s="36"/>
      <c r="B556" s="79"/>
      <c r="C556" s="107"/>
      <c r="D556" s="108"/>
      <c r="E556" s="27" t="s">
        <v>736</v>
      </c>
      <c r="F556" s="27"/>
      <c r="G556" s="27"/>
      <c r="H556" s="27"/>
      <c r="I556" s="28" t="n">
        <v>190</v>
      </c>
      <c r="J556" s="28" t="n">
        <f aca="false">I556*0.7</f>
        <v>133</v>
      </c>
      <c r="K556" s="41"/>
      <c r="L556" s="29" t="s">
        <v>734</v>
      </c>
    </row>
    <row r="557" customFormat="false" ht="16.2" hidden="false" customHeight="true" outlineLevel="0" collapsed="false">
      <c r="A557" s="36"/>
      <c r="B557" s="79"/>
      <c r="C557" s="107"/>
      <c r="D557" s="108"/>
      <c r="E557" s="44" t="s">
        <v>737</v>
      </c>
      <c r="F557" s="44"/>
      <c r="G557" s="44"/>
      <c r="H557" s="44"/>
      <c r="I557" s="45" t="n">
        <v>190</v>
      </c>
      <c r="J557" s="28" t="n">
        <f aca="false">I557*0.7</f>
        <v>133</v>
      </c>
      <c r="K557" s="41"/>
      <c r="L557" s="46" t="s">
        <v>734</v>
      </c>
    </row>
    <row r="558" customFormat="false" ht="15.6" hidden="false" customHeight="true" outlineLevel="0" collapsed="false">
      <c r="A558" s="19" t="n">
        <v>53</v>
      </c>
      <c r="B558" s="75" t="s">
        <v>738</v>
      </c>
      <c r="C558" s="21" t="n">
        <v>1</v>
      </c>
      <c r="D558" s="63" t="s">
        <v>545</v>
      </c>
      <c r="E558" s="63"/>
      <c r="F558" s="63"/>
      <c r="G558" s="63"/>
      <c r="H558" s="63"/>
      <c r="I558" s="23" t="n">
        <v>350</v>
      </c>
      <c r="J558" s="23" t="n">
        <f aca="false">I558*0.7</f>
        <v>245</v>
      </c>
      <c r="K558" s="41" t="n">
        <f aca="false">SUM(I558:I566)</f>
        <v>3325</v>
      </c>
      <c r="L558" s="103" t="s">
        <v>739</v>
      </c>
    </row>
    <row r="559" customFormat="false" ht="15.6" hidden="false" customHeight="true" outlineLevel="0" collapsed="false">
      <c r="A559" s="19"/>
      <c r="B559" s="75"/>
      <c r="C559" s="30" t="n">
        <v>2</v>
      </c>
      <c r="D559" s="27" t="s">
        <v>740</v>
      </c>
      <c r="E559" s="27"/>
      <c r="F559" s="27"/>
      <c r="G559" s="27"/>
      <c r="H559" s="27"/>
      <c r="I559" s="28" t="n">
        <v>350</v>
      </c>
      <c r="J559" s="28" t="n">
        <f aca="false">I559*0.7</f>
        <v>245</v>
      </c>
      <c r="K559" s="41"/>
      <c r="L559" s="46" t="s">
        <v>739</v>
      </c>
    </row>
    <row r="560" customFormat="false" ht="15.6" hidden="false" customHeight="true" outlineLevel="0" collapsed="false">
      <c r="A560" s="19"/>
      <c r="B560" s="75"/>
      <c r="C560" s="30" t="n">
        <v>3</v>
      </c>
      <c r="D560" s="27" t="s">
        <v>741</v>
      </c>
      <c r="E560" s="27"/>
      <c r="F560" s="27"/>
      <c r="G560" s="27"/>
      <c r="H560" s="27"/>
      <c r="I560" s="28" t="n">
        <v>295</v>
      </c>
      <c r="J560" s="28" t="n">
        <f aca="false">I560*0.7</f>
        <v>206.5</v>
      </c>
      <c r="K560" s="41"/>
      <c r="L560" s="46" t="s">
        <v>742</v>
      </c>
    </row>
    <row r="561" customFormat="false" ht="15.6" hidden="false" customHeight="true" outlineLevel="0" collapsed="false">
      <c r="A561" s="19"/>
      <c r="B561" s="75"/>
      <c r="C561" s="30" t="n">
        <v>4</v>
      </c>
      <c r="D561" s="27" t="s">
        <v>743</v>
      </c>
      <c r="E561" s="27"/>
      <c r="F561" s="27"/>
      <c r="G561" s="27"/>
      <c r="H561" s="27"/>
      <c r="I561" s="28" t="n">
        <v>295</v>
      </c>
      <c r="J561" s="28" t="n">
        <f aca="false">I561*0.7</f>
        <v>206.5</v>
      </c>
      <c r="K561" s="41"/>
      <c r="L561" s="46" t="s">
        <v>744</v>
      </c>
    </row>
    <row r="562" customFormat="false" ht="15.6" hidden="false" customHeight="true" outlineLevel="0" collapsed="false">
      <c r="A562" s="19"/>
      <c r="B562" s="75"/>
      <c r="C562" s="30" t="n">
        <v>5</v>
      </c>
      <c r="D562" s="27" t="s">
        <v>745</v>
      </c>
      <c r="E562" s="27"/>
      <c r="F562" s="27"/>
      <c r="G562" s="27"/>
      <c r="H562" s="27"/>
      <c r="I562" s="28" t="n">
        <v>450</v>
      </c>
      <c r="J562" s="28" t="n">
        <f aca="false">I562*0.7</f>
        <v>315</v>
      </c>
      <c r="K562" s="41"/>
      <c r="L562" s="46" t="s">
        <v>746</v>
      </c>
    </row>
    <row r="563" customFormat="false" ht="15.6" hidden="false" customHeight="true" outlineLevel="0" collapsed="false">
      <c r="A563" s="19"/>
      <c r="B563" s="75"/>
      <c r="C563" s="30" t="n">
        <v>6</v>
      </c>
      <c r="D563" s="27" t="s">
        <v>747</v>
      </c>
      <c r="E563" s="27"/>
      <c r="F563" s="27"/>
      <c r="G563" s="27"/>
      <c r="H563" s="27"/>
      <c r="I563" s="28" t="n">
        <v>295</v>
      </c>
      <c r="J563" s="28" t="n">
        <f aca="false">I563*0.7</f>
        <v>206.5</v>
      </c>
      <c r="K563" s="41"/>
      <c r="L563" s="46" t="s">
        <v>744</v>
      </c>
    </row>
    <row r="564" customFormat="false" ht="15.6" hidden="false" customHeight="true" outlineLevel="0" collapsed="false">
      <c r="A564" s="19"/>
      <c r="B564" s="75"/>
      <c r="C564" s="30" t="n">
        <v>7</v>
      </c>
      <c r="D564" s="27" t="s">
        <v>748</v>
      </c>
      <c r="E564" s="27"/>
      <c r="F564" s="27"/>
      <c r="G564" s="27"/>
      <c r="H564" s="27"/>
      <c r="I564" s="28" t="n">
        <v>450</v>
      </c>
      <c r="J564" s="28" t="n">
        <f aca="false">I564*0.7</f>
        <v>315</v>
      </c>
      <c r="K564" s="41"/>
      <c r="L564" s="46" t="s">
        <v>749</v>
      </c>
    </row>
    <row r="565" customFormat="false" ht="15.6" hidden="false" customHeight="true" outlineLevel="0" collapsed="false">
      <c r="A565" s="19"/>
      <c r="B565" s="75"/>
      <c r="C565" s="30" t="n">
        <v>8</v>
      </c>
      <c r="D565" s="27" t="s">
        <v>750</v>
      </c>
      <c r="E565" s="27"/>
      <c r="F565" s="27"/>
      <c r="G565" s="27"/>
      <c r="H565" s="27"/>
      <c r="I565" s="28" t="n">
        <v>360</v>
      </c>
      <c r="J565" s="28" t="n">
        <f aca="false">I565*0.7</f>
        <v>252</v>
      </c>
      <c r="K565" s="41"/>
      <c r="L565" s="29" t="s">
        <v>751</v>
      </c>
    </row>
    <row r="566" customFormat="false" ht="16.2" hidden="false" customHeight="true" outlineLevel="0" collapsed="false">
      <c r="A566" s="19"/>
      <c r="B566" s="75"/>
      <c r="C566" s="48" t="n">
        <v>9</v>
      </c>
      <c r="D566" s="33" t="s">
        <v>368</v>
      </c>
      <c r="E566" s="33"/>
      <c r="F566" s="33"/>
      <c r="G566" s="33"/>
      <c r="H566" s="33"/>
      <c r="I566" s="34" t="n">
        <v>480</v>
      </c>
      <c r="J566" s="28" t="n">
        <f aca="false">I566*0.7</f>
        <v>336</v>
      </c>
      <c r="K566" s="41"/>
      <c r="L566" s="35" t="s">
        <v>752</v>
      </c>
    </row>
    <row r="567" customFormat="false" ht="15.6" hidden="false" customHeight="true" outlineLevel="0" collapsed="false">
      <c r="A567" s="109" t="n">
        <v>54</v>
      </c>
      <c r="B567" s="110" t="s">
        <v>753</v>
      </c>
      <c r="C567" s="21" t="n">
        <v>1</v>
      </c>
      <c r="D567" s="63" t="s">
        <v>754</v>
      </c>
      <c r="E567" s="63"/>
      <c r="F567" s="63"/>
      <c r="G567" s="63"/>
      <c r="H567" s="63"/>
      <c r="I567" s="23" t="n">
        <v>65.22</v>
      </c>
      <c r="J567" s="23" t="n">
        <f aca="false">I567*0.7</f>
        <v>45.654</v>
      </c>
      <c r="K567" s="41" t="n">
        <f aca="false">SUM(I567:I593)</f>
        <v>2289.19</v>
      </c>
      <c r="L567" s="25" t="s">
        <v>755</v>
      </c>
    </row>
    <row r="568" customFormat="false" ht="15.6" hidden="false" customHeight="true" outlineLevel="0" collapsed="false">
      <c r="A568" s="109"/>
      <c r="B568" s="110"/>
      <c r="C568" s="30" t="n">
        <v>2</v>
      </c>
      <c r="D568" s="106" t="s">
        <v>756</v>
      </c>
      <c r="E568" s="27" t="s">
        <v>757</v>
      </c>
      <c r="F568" s="27"/>
      <c r="G568" s="27"/>
      <c r="H568" s="27"/>
      <c r="I568" s="28" t="n">
        <v>26.05</v>
      </c>
      <c r="J568" s="28" t="n">
        <f aca="false">I568*0.7</f>
        <v>18.235</v>
      </c>
      <c r="K568" s="41"/>
      <c r="L568" s="46" t="s">
        <v>758</v>
      </c>
    </row>
    <row r="569" customFormat="false" ht="15.6" hidden="false" customHeight="true" outlineLevel="0" collapsed="false">
      <c r="A569" s="109"/>
      <c r="B569" s="110"/>
      <c r="C569" s="30" t="n">
        <v>3</v>
      </c>
      <c r="D569" s="106"/>
      <c r="E569" s="27" t="s">
        <v>759</v>
      </c>
      <c r="F569" s="27"/>
      <c r="G569" s="27"/>
      <c r="H569" s="27"/>
      <c r="I569" s="28" t="n">
        <v>65.22</v>
      </c>
      <c r="J569" s="28" t="n">
        <f aca="false">I569*0.7</f>
        <v>45.654</v>
      </c>
      <c r="K569" s="41"/>
      <c r="L569" s="46" t="s">
        <v>755</v>
      </c>
    </row>
    <row r="570" customFormat="false" ht="15.6" hidden="false" customHeight="true" outlineLevel="0" collapsed="false">
      <c r="A570" s="109"/>
      <c r="B570" s="110"/>
      <c r="C570" s="30" t="n">
        <v>4</v>
      </c>
      <c r="D570" s="106"/>
      <c r="E570" s="27" t="s">
        <v>760</v>
      </c>
      <c r="F570" s="27"/>
      <c r="G570" s="27"/>
      <c r="H570" s="27"/>
      <c r="I570" s="28" t="n">
        <v>65.22</v>
      </c>
      <c r="J570" s="28" t="n">
        <f aca="false">I570*0.7</f>
        <v>45.654</v>
      </c>
      <c r="K570" s="41"/>
      <c r="L570" s="29" t="s">
        <v>761</v>
      </c>
    </row>
    <row r="571" customFormat="false" ht="15.6" hidden="false" customHeight="true" outlineLevel="0" collapsed="false">
      <c r="A571" s="109"/>
      <c r="B571" s="110"/>
      <c r="C571" s="30" t="n">
        <v>5</v>
      </c>
      <c r="D571" s="106"/>
      <c r="E571" s="27" t="s">
        <v>762</v>
      </c>
      <c r="F571" s="27"/>
      <c r="G571" s="27"/>
      <c r="H571" s="27"/>
      <c r="I571" s="28" t="n">
        <v>102</v>
      </c>
      <c r="J571" s="28" t="n">
        <f aca="false">I571*0.7</f>
        <v>71.4</v>
      </c>
      <c r="K571" s="41"/>
      <c r="L571" s="29" t="s">
        <v>763</v>
      </c>
    </row>
    <row r="572" customFormat="false" ht="15.6" hidden="false" customHeight="true" outlineLevel="0" collapsed="false">
      <c r="A572" s="109"/>
      <c r="B572" s="110"/>
      <c r="C572" s="30" t="n">
        <v>6</v>
      </c>
      <c r="D572" s="27" t="s">
        <v>764</v>
      </c>
      <c r="E572" s="27"/>
      <c r="F572" s="27"/>
      <c r="G572" s="27"/>
      <c r="H572" s="27"/>
      <c r="I572" s="28" t="n">
        <v>102</v>
      </c>
      <c r="J572" s="28" t="n">
        <f aca="false">I572*0.7</f>
        <v>71.4</v>
      </c>
      <c r="K572" s="41"/>
      <c r="L572" s="29" t="s">
        <v>763</v>
      </c>
    </row>
    <row r="573" customFormat="false" ht="15.6" hidden="false" customHeight="false" outlineLevel="0" collapsed="false">
      <c r="A573" s="109"/>
      <c r="B573" s="110"/>
      <c r="C573" s="30" t="n">
        <v>7</v>
      </c>
      <c r="D573" s="106" t="s">
        <v>765</v>
      </c>
      <c r="E573" s="106"/>
      <c r="F573" s="106"/>
      <c r="G573" s="106"/>
      <c r="H573" s="106"/>
      <c r="I573" s="28" t="n">
        <v>102</v>
      </c>
      <c r="J573" s="28" t="n">
        <f aca="false">I573*0.7</f>
        <v>71.4</v>
      </c>
      <c r="K573" s="41"/>
      <c r="L573" s="29" t="s">
        <v>763</v>
      </c>
    </row>
    <row r="574" customFormat="false" ht="18" hidden="false" customHeight="true" outlineLevel="0" collapsed="false">
      <c r="A574" s="109"/>
      <c r="B574" s="110"/>
      <c r="C574" s="30" t="n">
        <v>8</v>
      </c>
      <c r="D574" s="27" t="s">
        <v>766</v>
      </c>
      <c r="E574" s="27"/>
      <c r="F574" s="27"/>
      <c r="G574" s="27"/>
      <c r="H574" s="27"/>
      <c r="I574" s="28" t="n">
        <v>102</v>
      </c>
      <c r="J574" s="28" t="n">
        <f aca="false">I574*0.7</f>
        <v>71.4</v>
      </c>
      <c r="K574" s="41"/>
      <c r="L574" s="29" t="s">
        <v>763</v>
      </c>
    </row>
    <row r="575" customFormat="false" ht="15.6" hidden="false" customHeight="true" outlineLevel="0" collapsed="false">
      <c r="A575" s="109"/>
      <c r="B575" s="110"/>
      <c r="C575" s="30" t="n">
        <v>9</v>
      </c>
      <c r="D575" s="111" t="s">
        <v>267</v>
      </c>
      <c r="E575" s="85" t="s">
        <v>767</v>
      </c>
      <c r="F575" s="85"/>
      <c r="G575" s="85"/>
      <c r="H575" s="85"/>
      <c r="I575" s="28" t="n">
        <v>102</v>
      </c>
      <c r="J575" s="28" t="n">
        <f aca="false">I575*0.7</f>
        <v>71.4</v>
      </c>
      <c r="K575" s="41"/>
      <c r="L575" s="29" t="s">
        <v>763</v>
      </c>
    </row>
    <row r="576" customFormat="false" ht="15.6" hidden="false" customHeight="true" outlineLevel="0" collapsed="false">
      <c r="A576" s="109"/>
      <c r="B576" s="110"/>
      <c r="C576" s="30" t="n">
        <v>10</v>
      </c>
      <c r="D576" s="111"/>
      <c r="E576" s="85" t="s">
        <v>768</v>
      </c>
      <c r="F576" s="85"/>
      <c r="G576" s="85"/>
      <c r="H576" s="85"/>
      <c r="I576" s="28" t="n">
        <v>102</v>
      </c>
      <c r="J576" s="28" t="n">
        <f aca="false">I576*0.7</f>
        <v>71.4</v>
      </c>
      <c r="K576" s="41"/>
      <c r="L576" s="29" t="s">
        <v>763</v>
      </c>
    </row>
    <row r="577" customFormat="false" ht="15.6" hidden="false" customHeight="true" outlineLevel="0" collapsed="false">
      <c r="A577" s="109"/>
      <c r="B577" s="110"/>
      <c r="C577" s="30" t="n">
        <v>11</v>
      </c>
      <c r="D577" s="111"/>
      <c r="E577" s="85" t="s">
        <v>769</v>
      </c>
      <c r="F577" s="85"/>
      <c r="G577" s="85"/>
      <c r="H577" s="85"/>
      <c r="I577" s="28" t="n">
        <v>102</v>
      </c>
      <c r="J577" s="28" t="n">
        <f aca="false">I577*0.7</f>
        <v>71.4</v>
      </c>
      <c r="K577" s="41"/>
      <c r="L577" s="29" t="s">
        <v>763</v>
      </c>
    </row>
    <row r="578" customFormat="false" ht="15.6" hidden="false" customHeight="true" outlineLevel="0" collapsed="false">
      <c r="A578" s="109"/>
      <c r="B578" s="110"/>
      <c r="C578" s="30" t="n">
        <v>12</v>
      </c>
      <c r="D578" s="111"/>
      <c r="E578" s="85" t="s">
        <v>700</v>
      </c>
      <c r="F578" s="85"/>
      <c r="G578" s="85"/>
      <c r="H578" s="85"/>
      <c r="I578" s="28" t="n">
        <v>38.47</v>
      </c>
      <c r="J578" s="28" t="n">
        <f aca="false">I578*0.7</f>
        <v>26.929</v>
      </c>
      <c r="K578" s="41"/>
      <c r="L578" s="29" t="s">
        <v>701</v>
      </c>
    </row>
    <row r="579" customFormat="false" ht="15.6" hidden="false" customHeight="true" outlineLevel="0" collapsed="false">
      <c r="A579" s="109"/>
      <c r="B579" s="110"/>
      <c r="C579" s="30" t="n">
        <v>13</v>
      </c>
      <c r="D579" s="111"/>
      <c r="E579" s="85" t="s">
        <v>770</v>
      </c>
      <c r="F579" s="85"/>
      <c r="G579" s="85"/>
      <c r="H579" s="85"/>
      <c r="I579" s="28" t="n">
        <v>102</v>
      </c>
      <c r="J579" s="28" t="n">
        <f aca="false">I579*0.7</f>
        <v>71.4</v>
      </c>
      <c r="K579" s="41"/>
      <c r="L579" s="29" t="s">
        <v>763</v>
      </c>
    </row>
    <row r="580" customFormat="false" ht="15.6" hidden="false" customHeight="true" outlineLevel="0" collapsed="false">
      <c r="A580" s="109"/>
      <c r="B580" s="110"/>
      <c r="C580" s="30" t="n">
        <v>14</v>
      </c>
      <c r="D580" s="111"/>
      <c r="E580" s="85" t="s">
        <v>771</v>
      </c>
      <c r="F580" s="85"/>
      <c r="G580" s="85"/>
      <c r="H580" s="85"/>
      <c r="I580" s="28" t="n">
        <v>36.2</v>
      </c>
      <c r="J580" s="28" t="n">
        <f aca="false">I580*0.7</f>
        <v>25.34</v>
      </c>
      <c r="K580" s="41"/>
      <c r="L580" s="29" t="s">
        <v>772</v>
      </c>
    </row>
    <row r="581" customFormat="false" ht="15.6" hidden="false" customHeight="true" outlineLevel="0" collapsed="false">
      <c r="A581" s="109"/>
      <c r="B581" s="110"/>
      <c r="C581" s="30" t="n">
        <v>15</v>
      </c>
      <c r="D581" s="111"/>
      <c r="E581" s="85" t="s">
        <v>773</v>
      </c>
      <c r="F581" s="85"/>
      <c r="G581" s="85"/>
      <c r="H581" s="85"/>
      <c r="I581" s="28" t="n">
        <v>102</v>
      </c>
      <c r="J581" s="28" t="n">
        <f aca="false">I581*0.7</f>
        <v>71.4</v>
      </c>
      <c r="K581" s="41"/>
      <c r="L581" s="29" t="s">
        <v>763</v>
      </c>
    </row>
    <row r="582" customFormat="false" ht="15.6" hidden="false" customHeight="true" outlineLevel="0" collapsed="false">
      <c r="A582" s="109"/>
      <c r="B582" s="110"/>
      <c r="C582" s="30" t="n">
        <v>16</v>
      </c>
      <c r="D582" s="111"/>
      <c r="E582" s="85" t="s">
        <v>774</v>
      </c>
      <c r="F582" s="85"/>
      <c r="G582" s="85"/>
      <c r="H582" s="85"/>
      <c r="I582" s="28" t="n">
        <v>26.05</v>
      </c>
      <c r="J582" s="28" t="n">
        <f aca="false">I582*0.7</f>
        <v>18.235</v>
      </c>
      <c r="K582" s="41"/>
      <c r="L582" s="29" t="s">
        <v>775</v>
      </c>
    </row>
    <row r="583" customFormat="false" ht="15.6" hidden="false" customHeight="true" outlineLevel="0" collapsed="false">
      <c r="A583" s="109"/>
      <c r="B583" s="110"/>
      <c r="C583" s="30" t="n">
        <v>17</v>
      </c>
      <c r="D583" s="111"/>
      <c r="E583" s="85" t="s">
        <v>776</v>
      </c>
      <c r="F583" s="85"/>
      <c r="G583" s="85"/>
      <c r="H583" s="85"/>
      <c r="I583" s="28" t="n">
        <v>26.05</v>
      </c>
      <c r="J583" s="28" t="n">
        <f aca="false">I583*0.7</f>
        <v>18.235</v>
      </c>
      <c r="K583" s="41"/>
      <c r="L583" s="29" t="s">
        <v>777</v>
      </c>
    </row>
    <row r="584" customFormat="false" ht="15.6" hidden="false" customHeight="false" outlineLevel="0" collapsed="false">
      <c r="A584" s="109"/>
      <c r="B584" s="110"/>
      <c r="C584" s="30" t="n">
        <v>18</v>
      </c>
      <c r="D584" s="111"/>
      <c r="E584" s="106" t="s">
        <v>778</v>
      </c>
      <c r="F584" s="106"/>
      <c r="G584" s="106"/>
      <c r="H584" s="106"/>
      <c r="I584" s="28" t="n">
        <v>102</v>
      </c>
      <c r="J584" s="28" t="n">
        <f aca="false">I584*0.7</f>
        <v>71.4</v>
      </c>
      <c r="K584" s="41"/>
      <c r="L584" s="29" t="s">
        <v>763</v>
      </c>
    </row>
    <row r="585" customFormat="false" ht="15.6" hidden="false" customHeight="false" outlineLevel="0" collapsed="false">
      <c r="A585" s="109"/>
      <c r="B585" s="110"/>
      <c r="C585" s="30" t="n">
        <v>19</v>
      </c>
      <c r="D585" s="111"/>
      <c r="E585" s="106" t="s">
        <v>779</v>
      </c>
      <c r="F585" s="106"/>
      <c r="G585" s="106"/>
      <c r="H585" s="106"/>
      <c r="I585" s="28" t="n">
        <v>102</v>
      </c>
      <c r="J585" s="28" t="n">
        <f aca="false">I585*0.7</f>
        <v>71.4</v>
      </c>
      <c r="K585" s="41"/>
      <c r="L585" s="29" t="s">
        <v>763</v>
      </c>
    </row>
    <row r="586" customFormat="false" ht="15.6" hidden="false" customHeight="false" outlineLevel="0" collapsed="false">
      <c r="A586" s="109"/>
      <c r="B586" s="110"/>
      <c r="C586" s="30" t="n">
        <v>20</v>
      </c>
      <c r="D586" s="111"/>
      <c r="E586" s="106" t="s">
        <v>780</v>
      </c>
      <c r="F586" s="106"/>
      <c r="G586" s="106"/>
      <c r="H586" s="106"/>
      <c r="I586" s="28" t="n">
        <v>102</v>
      </c>
      <c r="J586" s="28" t="n">
        <f aca="false">I586*0.7</f>
        <v>71.4</v>
      </c>
      <c r="K586" s="41"/>
      <c r="L586" s="29" t="s">
        <v>763</v>
      </c>
    </row>
    <row r="587" customFormat="false" ht="15.6" hidden="false" customHeight="true" outlineLevel="0" collapsed="false">
      <c r="A587" s="109"/>
      <c r="B587" s="110"/>
      <c r="C587" s="30" t="n">
        <v>21</v>
      </c>
      <c r="D587" s="111"/>
      <c r="E587" s="85" t="s">
        <v>781</v>
      </c>
      <c r="F587" s="85"/>
      <c r="G587" s="85"/>
      <c r="H587" s="85"/>
      <c r="I587" s="28" t="n">
        <v>102</v>
      </c>
      <c r="J587" s="28" t="n">
        <f aca="false">I587*0.7</f>
        <v>71.4</v>
      </c>
      <c r="K587" s="41"/>
      <c r="L587" s="29" t="s">
        <v>763</v>
      </c>
    </row>
    <row r="588" customFormat="false" ht="15.6" hidden="false" customHeight="true" outlineLevel="0" collapsed="false">
      <c r="A588" s="109"/>
      <c r="B588" s="110"/>
      <c r="C588" s="30" t="n">
        <v>22</v>
      </c>
      <c r="D588" s="111"/>
      <c r="E588" s="85" t="s">
        <v>782</v>
      </c>
      <c r="F588" s="85"/>
      <c r="G588" s="85"/>
      <c r="H588" s="85"/>
      <c r="I588" s="28" t="n">
        <v>102</v>
      </c>
      <c r="J588" s="28" t="n">
        <f aca="false">I588*0.7</f>
        <v>71.4</v>
      </c>
      <c r="K588" s="41"/>
      <c r="L588" s="29" t="s">
        <v>763</v>
      </c>
    </row>
    <row r="589" customFormat="false" ht="15.6" hidden="false" customHeight="true" outlineLevel="0" collapsed="false">
      <c r="A589" s="109"/>
      <c r="B589" s="110"/>
      <c r="C589" s="30" t="n">
        <v>23</v>
      </c>
      <c r="D589" s="111"/>
      <c r="E589" s="85" t="s">
        <v>783</v>
      </c>
      <c r="F589" s="85"/>
      <c r="G589" s="85"/>
      <c r="H589" s="85"/>
      <c r="I589" s="28" t="n">
        <v>102</v>
      </c>
      <c r="J589" s="28" t="n">
        <f aca="false">I589*0.7</f>
        <v>71.4</v>
      </c>
      <c r="K589" s="41"/>
      <c r="L589" s="29" t="s">
        <v>763</v>
      </c>
    </row>
    <row r="590" customFormat="false" ht="15.6" hidden="false" customHeight="true" outlineLevel="0" collapsed="false">
      <c r="A590" s="109"/>
      <c r="B590" s="110"/>
      <c r="C590" s="30" t="n">
        <v>24</v>
      </c>
      <c r="D590" s="111"/>
      <c r="E590" s="85" t="s">
        <v>784</v>
      </c>
      <c r="F590" s="85"/>
      <c r="G590" s="85"/>
      <c r="H590" s="85"/>
      <c r="I590" s="28" t="n">
        <v>102</v>
      </c>
      <c r="J590" s="28" t="n">
        <f aca="false">I590*0.7</f>
        <v>71.4</v>
      </c>
      <c r="K590" s="41"/>
      <c r="L590" s="29" t="s">
        <v>763</v>
      </c>
    </row>
    <row r="591" customFormat="false" ht="18.75" hidden="false" customHeight="true" outlineLevel="0" collapsed="false">
      <c r="A591" s="109"/>
      <c r="B591" s="110"/>
      <c r="C591" s="30" t="n">
        <v>25</v>
      </c>
      <c r="D591" s="111"/>
      <c r="E591" s="85" t="s">
        <v>785</v>
      </c>
      <c r="F591" s="85"/>
      <c r="G591" s="85"/>
      <c r="H591" s="85"/>
      <c r="I591" s="28" t="n">
        <v>176.31</v>
      </c>
      <c r="J591" s="28" t="n">
        <f aca="false">I591*0.7</f>
        <v>123.417</v>
      </c>
      <c r="K591" s="41"/>
      <c r="L591" s="29" t="s">
        <v>786</v>
      </c>
    </row>
    <row r="592" customFormat="false" ht="15.6" hidden="false" customHeight="true" outlineLevel="0" collapsed="false">
      <c r="A592" s="109"/>
      <c r="B592" s="110"/>
      <c r="C592" s="30" t="n">
        <v>26</v>
      </c>
      <c r="D592" s="111"/>
      <c r="E592" s="85" t="s">
        <v>787</v>
      </c>
      <c r="F592" s="85"/>
      <c r="G592" s="85"/>
      <c r="H592" s="85"/>
      <c r="I592" s="28" t="n">
        <v>73.29</v>
      </c>
      <c r="J592" s="28" t="n">
        <f aca="false">I592*0.7</f>
        <v>51.303</v>
      </c>
      <c r="K592" s="41"/>
      <c r="L592" s="29" t="s">
        <v>788</v>
      </c>
    </row>
    <row r="593" customFormat="false" ht="16.2" hidden="false" customHeight="true" outlineLevel="0" collapsed="false">
      <c r="A593" s="109"/>
      <c r="B593" s="110"/>
      <c r="C593" s="53" t="n">
        <v>27</v>
      </c>
      <c r="D593" s="111"/>
      <c r="E593" s="86" t="s">
        <v>789</v>
      </c>
      <c r="F593" s="86"/>
      <c r="G593" s="86"/>
      <c r="H593" s="86"/>
      <c r="I593" s="45" t="n">
        <v>59.11</v>
      </c>
      <c r="J593" s="28" t="n">
        <f aca="false">I593*0.7</f>
        <v>41.377</v>
      </c>
      <c r="K593" s="41"/>
      <c r="L593" s="46" t="s">
        <v>790</v>
      </c>
    </row>
    <row r="594" customFormat="false" ht="15.75" hidden="false" customHeight="true" outlineLevel="0" collapsed="false">
      <c r="A594" s="112" t="n">
        <v>55</v>
      </c>
      <c r="B594" s="113" t="s">
        <v>791</v>
      </c>
      <c r="C594" s="21" t="n">
        <v>1</v>
      </c>
      <c r="D594" s="114" t="s">
        <v>267</v>
      </c>
      <c r="E594" s="89" t="s">
        <v>792</v>
      </c>
      <c r="F594" s="89"/>
      <c r="G594" s="89"/>
      <c r="H594" s="89"/>
      <c r="I594" s="23" t="n">
        <v>26.05</v>
      </c>
      <c r="J594" s="23" t="n">
        <f aca="false">I594*0.7</f>
        <v>18.235</v>
      </c>
      <c r="K594" s="41" t="n">
        <f aca="false">SUM(I594:I632)</f>
        <v>3223.28</v>
      </c>
      <c r="L594" s="25" t="s">
        <v>793</v>
      </c>
    </row>
    <row r="595" customFormat="false" ht="15.6" hidden="false" customHeight="true" outlineLevel="0" collapsed="false">
      <c r="A595" s="112"/>
      <c r="B595" s="113"/>
      <c r="C595" s="30" t="n">
        <v>2</v>
      </c>
      <c r="D595" s="114"/>
      <c r="E595" s="85" t="s">
        <v>768</v>
      </c>
      <c r="F595" s="85"/>
      <c r="G595" s="85"/>
      <c r="H595" s="85"/>
      <c r="I595" s="28" t="n">
        <v>28.9</v>
      </c>
      <c r="J595" s="28" t="n">
        <f aca="false">I595*0.7</f>
        <v>20.23</v>
      </c>
      <c r="K595" s="41"/>
      <c r="L595" s="29" t="s">
        <v>794</v>
      </c>
    </row>
    <row r="596" customFormat="false" ht="15.6" hidden="false" customHeight="true" outlineLevel="0" collapsed="false">
      <c r="A596" s="112"/>
      <c r="B596" s="113"/>
      <c r="C596" s="30" t="n">
        <v>3</v>
      </c>
      <c r="D596" s="114"/>
      <c r="E596" s="85" t="s">
        <v>795</v>
      </c>
      <c r="F596" s="85"/>
      <c r="G596" s="85"/>
      <c r="H596" s="85"/>
      <c r="I596" s="28" t="n">
        <v>26.05</v>
      </c>
      <c r="J596" s="28" t="n">
        <f aca="false">I596*0.7</f>
        <v>18.235</v>
      </c>
      <c r="K596" s="41"/>
      <c r="L596" s="29" t="s">
        <v>796</v>
      </c>
    </row>
    <row r="597" customFormat="false" ht="15.6" hidden="false" customHeight="true" outlineLevel="0" collapsed="false">
      <c r="A597" s="112"/>
      <c r="B597" s="113"/>
      <c r="C597" s="30" t="n">
        <v>4</v>
      </c>
      <c r="D597" s="114"/>
      <c r="E597" s="85" t="s">
        <v>797</v>
      </c>
      <c r="F597" s="85"/>
      <c r="G597" s="85"/>
      <c r="H597" s="85"/>
      <c r="I597" s="28" t="n">
        <v>26.05</v>
      </c>
      <c r="J597" s="28" t="n">
        <f aca="false">I597*0.7</f>
        <v>18.235</v>
      </c>
      <c r="K597" s="41"/>
      <c r="L597" s="29" t="s">
        <v>796</v>
      </c>
    </row>
    <row r="598" customFormat="false" ht="15.75" hidden="false" customHeight="true" outlineLevel="0" collapsed="false">
      <c r="A598" s="112"/>
      <c r="B598" s="113"/>
      <c r="C598" s="30" t="n">
        <v>5</v>
      </c>
      <c r="D598" s="114"/>
      <c r="E598" s="115" t="s">
        <v>798</v>
      </c>
      <c r="F598" s="115"/>
      <c r="G598" s="115"/>
      <c r="H598" s="115"/>
      <c r="I598" s="28" t="n">
        <v>38.47</v>
      </c>
      <c r="J598" s="28" t="n">
        <f aca="false">I598*0.7</f>
        <v>26.929</v>
      </c>
      <c r="K598" s="41"/>
      <c r="L598" s="29" t="s">
        <v>701</v>
      </c>
    </row>
    <row r="599" customFormat="false" ht="15.6" hidden="false" customHeight="true" outlineLevel="0" collapsed="false">
      <c r="A599" s="112"/>
      <c r="B599" s="113"/>
      <c r="C599" s="30" t="n">
        <v>6</v>
      </c>
      <c r="D599" s="114"/>
      <c r="E599" s="85" t="s">
        <v>771</v>
      </c>
      <c r="F599" s="85"/>
      <c r="G599" s="85"/>
      <c r="H599" s="85"/>
      <c r="I599" s="28" t="n">
        <v>26.05</v>
      </c>
      <c r="J599" s="28" t="n">
        <f aca="false">I599*0.7</f>
        <v>18.235</v>
      </c>
      <c r="K599" s="41"/>
      <c r="L599" s="29" t="s">
        <v>772</v>
      </c>
    </row>
    <row r="600" customFormat="false" ht="15.6" hidden="false" customHeight="true" outlineLevel="0" collapsed="false">
      <c r="A600" s="112"/>
      <c r="B600" s="113"/>
      <c r="C600" s="30" t="n">
        <v>7</v>
      </c>
      <c r="D600" s="114"/>
      <c r="E600" s="85" t="s">
        <v>799</v>
      </c>
      <c r="F600" s="85"/>
      <c r="G600" s="85"/>
      <c r="H600" s="85"/>
      <c r="I600" s="28" t="n">
        <v>123</v>
      </c>
      <c r="J600" s="28" t="n">
        <f aca="false">I600*0.7</f>
        <v>86.1</v>
      </c>
      <c r="K600" s="41"/>
      <c r="L600" s="42" t="s">
        <v>705</v>
      </c>
    </row>
    <row r="601" customFormat="false" ht="15.6" hidden="false" customHeight="true" outlineLevel="0" collapsed="false">
      <c r="A601" s="112"/>
      <c r="B601" s="113"/>
      <c r="C601" s="30" t="n">
        <v>8</v>
      </c>
      <c r="D601" s="114"/>
      <c r="E601" s="85" t="s">
        <v>800</v>
      </c>
      <c r="F601" s="85"/>
      <c r="G601" s="85"/>
      <c r="H601" s="85"/>
      <c r="I601" s="28" t="n">
        <v>26.05</v>
      </c>
      <c r="J601" s="28" t="n">
        <f aca="false">I601*0.7</f>
        <v>18.235</v>
      </c>
      <c r="K601" s="41"/>
      <c r="L601" s="29" t="s">
        <v>775</v>
      </c>
    </row>
    <row r="602" customFormat="false" ht="15.6" hidden="false" customHeight="true" outlineLevel="0" collapsed="false">
      <c r="A602" s="112"/>
      <c r="B602" s="113"/>
      <c r="C602" s="30" t="n">
        <v>9</v>
      </c>
      <c r="D602" s="114"/>
      <c r="E602" s="85" t="s">
        <v>801</v>
      </c>
      <c r="F602" s="85"/>
      <c r="G602" s="85"/>
      <c r="H602" s="85"/>
      <c r="I602" s="28" t="n">
        <v>102</v>
      </c>
      <c r="J602" s="28" t="n">
        <f aca="false">I602*0.7</f>
        <v>71.4</v>
      </c>
      <c r="K602" s="41"/>
      <c r="L602" s="29" t="s">
        <v>763</v>
      </c>
    </row>
    <row r="603" customFormat="false" ht="15.6" hidden="false" customHeight="false" outlineLevel="0" collapsed="false">
      <c r="A603" s="112"/>
      <c r="B603" s="113"/>
      <c r="C603" s="30" t="n">
        <v>10</v>
      </c>
      <c r="D603" s="114"/>
      <c r="E603" s="106" t="s">
        <v>802</v>
      </c>
      <c r="F603" s="106"/>
      <c r="G603" s="106"/>
      <c r="H603" s="106"/>
      <c r="I603" s="28" t="n">
        <v>102</v>
      </c>
      <c r="J603" s="28" t="n">
        <f aca="false">I603*0.7</f>
        <v>71.4</v>
      </c>
      <c r="K603" s="41"/>
      <c r="L603" s="29" t="s">
        <v>763</v>
      </c>
    </row>
    <row r="604" customFormat="false" ht="15.6" hidden="false" customHeight="true" outlineLevel="0" collapsed="false">
      <c r="A604" s="112"/>
      <c r="B604" s="113"/>
      <c r="C604" s="30" t="n">
        <v>11</v>
      </c>
      <c r="D604" s="114"/>
      <c r="E604" s="85" t="s">
        <v>803</v>
      </c>
      <c r="F604" s="85"/>
      <c r="G604" s="85"/>
      <c r="H604" s="85"/>
      <c r="I604" s="28" t="n">
        <v>102</v>
      </c>
      <c r="J604" s="28" t="n">
        <f aca="false">I604*0.7</f>
        <v>71.4</v>
      </c>
      <c r="K604" s="41"/>
      <c r="L604" s="29" t="s">
        <v>763</v>
      </c>
      <c r="M604" s="9"/>
    </row>
    <row r="605" customFormat="false" ht="15.75" hidden="false" customHeight="true" outlineLevel="0" collapsed="false">
      <c r="A605" s="112"/>
      <c r="B605" s="113"/>
      <c r="C605" s="30" t="n">
        <v>12</v>
      </c>
      <c r="D605" s="114"/>
      <c r="E605" s="85" t="s">
        <v>804</v>
      </c>
      <c r="F605" s="85"/>
      <c r="G605" s="85"/>
      <c r="H605" s="85"/>
      <c r="I605" s="28" t="n">
        <v>102</v>
      </c>
      <c r="J605" s="28" t="n">
        <f aca="false">I605*0.7</f>
        <v>71.4</v>
      </c>
      <c r="K605" s="41"/>
      <c r="L605" s="29" t="s">
        <v>763</v>
      </c>
      <c r="M605" s="9"/>
    </row>
    <row r="606" customFormat="false" ht="15.6" hidden="false" customHeight="true" outlineLevel="0" collapsed="false">
      <c r="A606" s="112"/>
      <c r="B606" s="113"/>
      <c r="C606" s="30" t="n">
        <v>13</v>
      </c>
      <c r="D606" s="114"/>
      <c r="E606" s="85" t="s">
        <v>805</v>
      </c>
      <c r="F606" s="85"/>
      <c r="G606" s="85"/>
      <c r="H606" s="85"/>
      <c r="I606" s="28" t="n">
        <v>102</v>
      </c>
      <c r="J606" s="28" t="n">
        <f aca="false">I606*0.7</f>
        <v>71.4</v>
      </c>
      <c r="K606" s="41"/>
      <c r="L606" s="29" t="s">
        <v>763</v>
      </c>
      <c r="M606" s="9"/>
    </row>
    <row r="607" customFormat="false" ht="15.6" hidden="false" customHeight="true" outlineLevel="0" collapsed="false">
      <c r="A607" s="112"/>
      <c r="B607" s="113"/>
      <c r="C607" s="30" t="n">
        <v>14</v>
      </c>
      <c r="D607" s="114"/>
      <c r="E607" s="85" t="s">
        <v>806</v>
      </c>
      <c r="F607" s="85"/>
      <c r="G607" s="85"/>
      <c r="H607" s="85"/>
      <c r="I607" s="28" t="n">
        <v>102</v>
      </c>
      <c r="J607" s="28" t="n">
        <f aca="false">I607*0.7</f>
        <v>71.4</v>
      </c>
      <c r="K607" s="41"/>
      <c r="L607" s="29" t="s">
        <v>763</v>
      </c>
      <c r="M607" s="9"/>
    </row>
    <row r="608" customFormat="false" ht="15.75" hidden="false" customHeight="true" outlineLevel="0" collapsed="false">
      <c r="A608" s="112"/>
      <c r="B608" s="113"/>
      <c r="C608" s="30" t="n">
        <v>15</v>
      </c>
      <c r="D608" s="114"/>
      <c r="E608" s="85" t="s">
        <v>807</v>
      </c>
      <c r="F608" s="85"/>
      <c r="G608" s="85"/>
      <c r="H608" s="85"/>
      <c r="I608" s="28" t="n">
        <v>102</v>
      </c>
      <c r="J608" s="28" t="n">
        <f aca="false">I608*0.7</f>
        <v>71.4</v>
      </c>
      <c r="K608" s="41"/>
      <c r="L608" s="29" t="s">
        <v>763</v>
      </c>
      <c r="M608" s="9"/>
    </row>
    <row r="609" customFormat="false" ht="15.6" hidden="false" customHeight="true" outlineLevel="0" collapsed="false">
      <c r="A609" s="112"/>
      <c r="B609" s="113"/>
      <c r="C609" s="30" t="n">
        <v>16</v>
      </c>
      <c r="D609" s="114"/>
      <c r="E609" s="85" t="s">
        <v>808</v>
      </c>
      <c r="F609" s="85"/>
      <c r="G609" s="85"/>
      <c r="H609" s="85"/>
      <c r="I609" s="28" t="n">
        <v>102</v>
      </c>
      <c r="J609" s="28" t="n">
        <f aca="false">I609*0.7</f>
        <v>71.4</v>
      </c>
      <c r="K609" s="41"/>
      <c r="L609" s="29" t="s">
        <v>763</v>
      </c>
      <c r="M609" s="9"/>
    </row>
    <row r="610" customFormat="false" ht="15.6" hidden="false" customHeight="true" outlineLevel="0" collapsed="false">
      <c r="A610" s="112"/>
      <c r="B610" s="113"/>
      <c r="C610" s="30" t="n">
        <v>17</v>
      </c>
      <c r="D610" s="114"/>
      <c r="E610" s="85" t="s">
        <v>809</v>
      </c>
      <c r="F610" s="85"/>
      <c r="G610" s="85"/>
      <c r="H610" s="85"/>
      <c r="I610" s="28" t="n">
        <v>102</v>
      </c>
      <c r="J610" s="28" t="n">
        <f aca="false">I610*0.7</f>
        <v>71.4</v>
      </c>
      <c r="K610" s="41"/>
      <c r="L610" s="29" t="s">
        <v>763</v>
      </c>
      <c r="M610" s="9"/>
    </row>
    <row r="611" customFormat="false" ht="15.6" hidden="false" customHeight="true" outlineLevel="0" collapsed="false">
      <c r="A611" s="112"/>
      <c r="B611" s="113"/>
      <c r="C611" s="30" t="n">
        <v>18</v>
      </c>
      <c r="D611" s="114"/>
      <c r="E611" s="85" t="s">
        <v>810</v>
      </c>
      <c r="F611" s="85"/>
      <c r="G611" s="85"/>
      <c r="H611" s="85"/>
      <c r="I611" s="28" t="n">
        <v>102</v>
      </c>
      <c r="J611" s="28" t="n">
        <f aca="false">I611*0.7</f>
        <v>71.4</v>
      </c>
      <c r="K611" s="41"/>
      <c r="L611" s="29" t="s">
        <v>763</v>
      </c>
      <c r="M611" s="9"/>
    </row>
    <row r="612" customFormat="false" ht="15.6" hidden="false" customHeight="false" outlineLevel="0" collapsed="false">
      <c r="A612" s="112"/>
      <c r="B612" s="113"/>
      <c r="C612" s="30" t="n">
        <v>19</v>
      </c>
      <c r="D612" s="114"/>
      <c r="E612" s="106" t="s">
        <v>811</v>
      </c>
      <c r="F612" s="106"/>
      <c r="G612" s="106"/>
      <c r="H612" s="106"/>
      <c r="I612" s="28" t="n">
        <v>26.05</v>
      </c>
      <c r="J612" s="28" t="n">
        <f aca="false">I612*0.7</f>
        <v>18.235</v>
      </c>
      <c r="K612" s="41"/>
      <c r="L612" s="29" t="s">
        <v>777</v>
      </c>
      <c r="M612" s="9"/>
    </row>
    <row r="613" customFormat="false" ht="15.6" hidden="false" customHeight="true" outlineLevel="0" collapsed="false">
      <c r="A613" s="112"/>
      <c r="B613" s="113"/>
      <c r="C613" s="30" t="n">
        <v>20</v>
      </c>
      <c r="D613" s="114"/>
      <c r="E613" s="85" t="s">
        <v>812</v>
      </c>
      <c r="F613" s="85"/>
      <c r="G613" s="85"/>
      <c r="H613" s="85"/>
      <c r="I613" s="28" t="n">
        <v>102</v>
      </c>
      <c r="J613" s="28" t="n">
        <f aca="false">I613*0.7</f>
        <v>71.4</v>
      </c>
      <c r="K613" s="41"/>
      <c r="L613" s="29" t="s">
        <v>763</v>
      </c>
      <c r="M613" s="9"/>
    </row>
    <row r="614" customFormat="false" ht="15.6" hidden="false" customHeight="true" outlineLevel="0" collapsed="false">
      <c r="A614" s="112"/>
      <c r="B614" s="113"/>
      <c r="C614" s="30" t="n">
        <v>21</v>
      </c>
      <c r="D614" s="114"/>
      <c r="E614" s="85" t="s">
        <v>780</v>
      </c>
      <c r="F614" s="85"/>
      <c r="G614" s="85"/>
      <c r="H614" s="85"/>
      <c r="I614" s="28" t="n">
        <v>102</v>
      </c>
      <c r="J614" s="28" t="n">
        <f aca="false">I614*0.7</f>
        <v>71.4</v>
      </c>
      <c r="K614" s="41"/>
      <c r="L614" s="29" t="s">
        <v>763</v>
      </c>
      <c r="M614" s="9"/>
    </row>
    <row r="615" customFormat="false" ht="15.6" hidden="false" customHeight="true" outlineLevel="0" collapsed="false">
      <c r="A615" s="112"/>
      <c r="B615" s="113"/>
      <c r="C615" s="30" t="n">
        <v>22</v>
      </c>
      <c r="D615" s="114"/>
      <c r="E615" s="85" t="s">
        <v>813</v>
      </c>
      <c r="F615" s="85"/>
      <c r="G615" s="85"/>
      <c r="H615" s="85"/>
      <c r="I615" s="28" t="n">
        <v>38.47</v>
      </c>
      <c r="J615" s="28" t="n">
        <f aca="false">I615*0.7</f>
        <v>26.929</v>
      </c>
      <c r="K615" s="41"/>
      <c r="L615" s="29" t="s">
        <v>701</v>
      </c>
      <c r="M615" s="9"/>
    </row>
    <row r="616" customFormat="false" ht="15.6" hidden="false" customHeight="true" outlineLevel="0" collapsed="false">
      <c r="A616" s="112"/>
      <c r="B616" s="113"/>
      <c r="C616" s="30" t="n">
        <v>23</v>
      </c>
      <c r="D616" s="114"/>
      <c r="E616" s="85" t="s">
        <v>814</v>
      </c>
      <c r="F616" s="85"/>
      <c r="G616" s="85"/>
      <c r="H616" s="85"/>
      <c r="I616" s="28" t="n">
        <v>38.47</v>
      </c>
      <c r="J616" s="28" t="n">
        <f aca="false">I616*0.7</f>
        <v>26.929</v>
      </c>
      <c r="K616" s="41"/>
      <c r="L616" s="29" t="s">
        <v>701</v>
      </c>
      <c r="M616" s="9"/>
    </row>
    <row r="617" customFormat="false" ht="15.6" hidden="false" customHeight="true" outlineLevel="0" collapsed="false">
      <c r="A617" s="112"/>
      <c r="B617" s="113"/>
      <c r="C617" s="30" t="n">
        <v>24</v>
      </c>
      <c r="D617" s="114"/>
      <c r="E617" s="85" t="s">
        <v>815</v>
      </c>
      <c r="F617" s="85"/>
      <c r="G617" s="85"/>
      <c r="H617" s="85"/>
      <c r="I617" s="28" t="n">
        <v>38.47</v>
      </c>
      <c r="J617" s="28" t="n">
        <f aca="false">I617*0.7</f>
        <v>26.929</v>
      </c>
      <c r="K617" s="41"/>
      <c r="L617" s="29" t="s">
        <v>701</v>
      </c>
      <c r="M617" s="9"/>
    </row>
    <row r="618" customFormat="false" ht="15.6" hidden="false" customHeight="true" outlineLevel="0" collapsed="false">
      <c r="A618" s="112"/>
      <c r="B618" s="113"/>
      <c r="C618" s="30" t="n">
        <v>25</v>
      </c>
      <c r="D618" s="114"/>
      <c r="E618" s="85" t="s">
        <v>816</v>
      </c>
      <c r="F618" s="85"/>
      <c r="G618" s="85"/>
      <c r="H618" s="85"/>
      <c r="I618" s="28" t="n">
        <v>102</v>
      </c>
      <c r="J618" s="28" t="n">
        <f aca="false">I618*0.7</f>
        <v>71.4</v>
      </c>
      <c r="K618" s="41"/>
      <c r="L618" s="29" t="s">
        <v>763</v>
      </c>
      <c r="M618" s="9"/>
    </row>
    <row r="619" customFormat="false" ht="15.6" hidden="false" customHeight="true" outlineLevel="0" collapsed="false">
      <c r="A619" s="112"/>
      <c r="B619" s="113"/>
      <c r="C619" s="30" t="n">
        <v>26</v>
      </c>
      <c r="D619" s="27" t="s">
        <v>756</v>
      </c>
      <c r="E619" s="85" t="s">
        <v>817</v>
      </c>
      <c r="F619" s="85"/>
      <c r="G619" s="85"/>
      <c r="H619" s="85"/>
      <c r="I619" s="28" t="n">
        <v>65.22</v>
      </c>
      <c r="J619" s="28" t="n">
        <f aca="false">I619*0.7</f>
        <v>45.654</v>
      </c>
      <c r="K619" s="41"/>
      <c r="L619" s="29" t="s">
        <v>761</v>
      </c>
    </row>
    <row r="620" customFormat="false" ht="25.5" hidden="false" customHeight="true" outlineLevel="0" collapsed="false">
      <c r="A620" s="112"/>
      <c r="B620" s="113"/>
      <c r="C620" s="30" t="n">
        <v>27</v>
      </c>
      <c r="D620" s="27"/>
      <c r="E620" s="85" t="s">
        <v>818</v>
      </c>
      <c r="F620" s="85"/>
      <c r="G620" s="85"/>
      <c r="H620" s="85"/>
      <c r="I620" s="28" t="n">
        <v>26.05</v>
      </c>
      <c r="J620" s="28" t="n">
        <f aca="false">I620*0.7</f>
        <v>18.235</v>
      </c>
      <c r="K620" s="41"/>
      <c r="L620" s="29" t="s">
        <v>758</v>
      </c>
    </row>
    <row r="621" customFormat="false" ht="15.75" hidden="false" customHeight="true" outlineLevel="0" collapsed="false">
      <c r="A621" s="112"/>
      <c r="B621" s="113"/>
      <c r="C621" s="30" t="n">
        <v>28</v>
      </c>
      <c r="D621" s="27"/>
      <c r="E621" s="85" t="s">
        <v>819</v>
      </c>
      <c r="F621" s="85"/>
      <c r="G621" s="85"/>
      <c r="H621" s="85"/>
      <c r="I621" s="28" t="n">
        <v>65.22</v>
      </c>
      <c r="J621" s="28" t="n">
        <f aca="false">I621*0.7</f>
        <v>45.654</v>
      </c>
      <c r="K621" s="41"/>
      <c r="L621" s="29" t="s">
        <v>755</v>
      </c>
    </row>
    <row r="622" customFormat="false" ht="15.6" hidden="false" customHeight="true" outlineLevel="0" collapsed="false">
      <c r="A622" s="112"/>
      <c r="B622" s="113"/>
      <c r="C622" s="30" t="n">
        <v>29</v>
      </c>
      <c r="D622" s="27"/>
      <c r="E622" s="85" t="s">
        <v>820</v>
      </c>
      <c r="F622" s="85"/>
      <c r="G622" s="85"/>
      <c r="H622" s="85"/>
      <c r="I622" s="28" t="n">
        <v>102</v>
      </c>
      <c r="J622" s="28" t="n">
        <f aca="false">I622*0.7</f>
        <v>71.4</v>
      </c>
      <c r="K622" s="41"/>
      <c r="L622" s="29" t="s">
        <v>763</v>
      </c>
    </row>
    <row r="623" customFormat="false" ht="15.6" hidden="false" customHeight="true" outlineLevel="0" collapsed="false">
      <c r="A623" s="112"/>
      <c r="B623" s="113"/>
      <c r="C623" s="30" t="n">
        <v>30</v>
      </c>
      <c r="D623" s="27"/>
      <c r="E623" s="85" t="s">
        <v>821</v>
      </c>
      <c r="F623" s="85"/>
      <c r="G623" s="85"/>
      <c r="H623" s="85"/>
      <c r="I623" s="28" t="n">
        <v>102</v>
      </c>
      <c r="J623" s="28" t="n">
        <f aca="false">I623*0.7</f>
        <v>71.4</v>
      </c>
      <c r="K623" s="41"/>
      <c r="L623" s="29" t="s">
        <v>763</v>
      </c>
    </row>
    <row r="624" customFormat="false" ht="15.6" hidden="false" customHeight="true" outlineLevel="0" collapsed="false">
      <c r="A624" s="112"/>
      <c r="B624" s="113"/>
      <c r="C624" s="30" t="n">
        <v>31</v>
      </c>
      <c r="D624" s="27"/>
      <c r="E624" s="85" t="s">
        <v>764</v>
      </c>
      <c r="F624" s="85"/>
      <c r="G624" s="85"/>
      <c r="H624" s="85"/>
      <c r="I624" s="28" t="n">
        <v>102</v>
      </c>
      <c r="J624" s="28" t="n">
        <f aca="false">I624*0.7</f>
        <v>71.4</v>
      </c>
      <c r="K624" s="41"/>
      <c r="L624" s="29" t="s">
        <v>763</v>
      </c>
    </row>
    <row r="625" customFormat="false" ht="15.6" hidden="false" customHeight="true" outlineLevel="0" collapsed="false">
      <c r="A625" s="112"/>
      <c r="B625" s="113"/>
      <c r="C625" s="30" t="n">
        <v>32</v>
      </c>
      <c r="D625" s="27"/>
      <c r="E625" s="85" t="s">
        <v>765</v>
      </c>
      <c r="F625" s="85"/>
      <c r="G625" s="85"/>
      <c r="H625" s="85"/>
      <c r="I625" s="28" t="n">
        <v>102</v>
      </c>
      <c r="J625" s="28" t="n">
        <f aca="false">I625*0.7</f>
        <v>71.4</v>
      </c>
      <c r="K625" s="41"/>
      <c r="L625" s="29" t="s">
        <v>763</v>
      </c>
    </row>
    <row r="626" customFormat="false" ht="15.6" hidden="false" customHeight="true" outlineLevel="0" collapsed="false">
      <c r="A626" s="112"/>
      <c r="B626" s="113"/>
      <c r="C626" s="30" t="n">
        <v>33</v>
      </c>
      <c r="D626" s="27"/>
      <c r="E626" s="85" t="s">
        <v>766</v>
      </c>
      <c r="F626" s="85"/>
      <c r="G626" s="85"/>
      <c r="H626" s="85"/>
      <c r="I626" s="28" t="n">
        <v>102</v>
      </c>
      <c r="J626" s="28" t="n">
        <f aca="false">I626*0.7</f>
        <v>71.4</v>
      </c>
      <c r="K626" s="41"/>
      <c r="L626" s="29" t="s">
        <v>763</v>
      </c>
    </row>
    <row r="627" customFormat="false" ht="15.6" hidden="false" customHeight="true" outlineLevel="0" collapsed="false">
      <c r="A627" s="112"/>
      <c r="B627" s="113"/>
      <c r="C627" s="30" t="n">
        <v>34</v>
      </c>
      <c r="D627" s="33" t="s">
        <v>822</v>
      </c>
      <c r="E627" s="85" t="s">
        <v>823</v>
      </c>
      <c r="F627" s="85"/>
      <c r="G627" s="85"/>
      <c r="H627" s="85"/>
      <c r="I627" s="28" t="n">
        <v>100</v>
      </c>
      <c r="J627" s="28" t="n">
        <f aca="false">I627*0.7</f>
        <v>70</v>
      </c>
      <c r="K627" s="41"/>
      <c r="L627" s="29" t="s">
        <v>824</v>
      </c>
    </row>
    <row r="628" customFormat="false" ht="15.6" hidden="false" customHeight="true" outlineLevel="0" collapsed="false">
      <c r="A628" s="112"/>
      <c r="B628" s="113"/>
      <c r="C628" s="30" t="n">
        <v>35</v>
      </c>
      <c r="D628" s="33"/>
      <c r="E628" s="85" t="s">
        <v>785</v>
      </c>
      <c r="F628" s="85"/>
      <c r="G628" s="85"/>
      <c r="H628" s="85"/>
      <c r="I628" s="28" t="n">
        <v>176.31</v>
      </c>
      <c r="J628" s="28" t="n">
        <f aca="false">I628*0.7</f>
        <v>123.417</v>
      </c>
      <c r="K628" s="41"/>
      <c r="L628" s="29" t="s">
        <v>786</v>
      </c>
    </row>
    <row r="629" customFormat="false" ht="15.6" hidden="false" customHeight="true" outlineLevel="0" collapsed="false">
      <c r="A629" s="112"/>
      <c r="B629" s="113"/>
      <c r="C629" s="30" t="n">
        <v>36</v>
      </c>
      <c r="D629" s="33"/>
      <c r="E629" s="85" t="s">
        <v>787</v>
      </c>
      <c r="F629" s="85"/>
      <c r="G629" s="85"/>
      <c r="H629" s="85"/>
      <c r="I629" s="28" t="n">
        <v>73.29</v>
      </c>
      <c r="J629" s="28" t="n">
        <f aca="false">I629*0.7</f>
        <v>51.303</v>
      </c>
      <c r="K629" s="41"/>
      <c r="L629" s="29" t="s">
        <v>788</v>
      </c>
    </row>
    <row r="630" customFormat="false" ht="15.6" hidden="false" customHeight="true" outlineLevel="0" collapsed="false">
      <c r="A630" s="112"/>
      <c r="B630" s="113"/>
      <c r="C630" s="30" t="n">
        <v>37</v>
      </c>
      <c r="D630" s="33"/>
      <c r="E630" s="85" t="s">
        <v>789</v>
      </c>
      <c r="F630" s="85"/>
      <c r="G630" s="85"/>
      <c r="H630" s="85"/>
      <c r="I630" s="28" t="n">
        <v>59.11</v>
      </c>
      <c r="J630" s="28" t="n">
        <f aca="false">I630*0.7</f>
        <v>41.377</v>
      </c>
      <c r="K630" s="41"/>
      <c r="L630" s="29" t="s">
        <v>790</v>
      </c>
    </row>
    <row r="631" customFormat="false" ht="15.6" hidden="false" customHeight="true" outlineLevel="0" collapsed="false">
      <c r="A631" s="112"/>
      <c r="B631" s="113"/>
      <c r="C631" s="30" t="n">
        <v>38</v>
      </c>
      <c r="D631" s="33"/>
      <c r="E631" s="85" t="s">
        <v>825</v>
      </c>
      <c r="F631" s="85"/>
      <c r="G631" s="85"/>
      <c r="H631" s="85"/>
      <c r="I631" s="28" t="n">
        <v>60</v>
      </c>
      <c r="J631" s="28" t="n">
        <f aca="false">I631*0.7</f>
        <v>42</v>
      </c>
      <c r="K631" s="41"/>
      <c r="L631" s="29" t="s">
        <v>824</v>
      </c>
    </row>
    <row r="632" customFormat="false" ht="16.2" hidden="false" customHeight="true" outlineLevel="0" collapsed="false">
      <c r="A632" s="112"/>
      <c r="B632" s="113"/>
      <c r="C632" s="48" t="n">
        <v>39</v>
      </c>
      <c r="D632" s="33"/>
      <c r="E632" s="91" t="s">
        <v>730</v>
      </c>
      <c r="F632" s="91"/>
      <c r="G632" s="91"/>
      <c r="H632" s="91"/>
      <c r="I632" s="34" t="n">
        <v>300</v>
      </c>
      <c r="J632" s="34" t="n">
        <f aca="false">I632*0.7</f>
        <v>210</v>
      </c>
      <c r="K632" s="41"/>
      <c r="L632" s="35" t="s">
        <v>731</v>
      </c>
    </row>
    <row r="633" customFormat="false" ht="15.6" hidden="false" customHeight="false" outlineLevel="0" collapsed="false">
      <c r="A633" s="19" t="n">
        <v>56</v>
      </c>
      <c r="B633" s="116" t="s">
        <v>826</v>
      </c>
      <c r="C633" s="21" t="n">
        <v>1</v>
      </c>
      <c r="D633" s="114" t="s">
        <v>827</v>
      </c>
      <c r="E633" s="117" t="s">
        <v>828</v>
      </c>
      <c r="F633" s="117"/>
      <c r="G633" s="117"/>
      <c r="H633" s="117"/>
      <c r="I633" s="23" t="n">
        <v>308</v>
      </c>
      <c r="J633" s="23" t="n">
        <f aca="false">I633*0.7</f>
        <v>215.6</v>
      </c>
      <c r="K633" s="41" t="n">
        <f aca="false">SUM(I633:I651)</f>
        <v>3125</v>
      </c>
      <c r="L633" s="25" t="s">
        <v>829</v>
      </c>
    </row>
    <row r="634" customFormat="false" ht="15.6" hidden="false" customHeight="false" outlineLevel="0" collapsed="false">
      <c r="A634" s="19"/>
      <c r="B634" s="116"/>
      <c r="C634" s="30" t="n">
        <v>2</v>
      </c>
      <c r="D634" s="114"/>
      <c r="E634" s="118" t="s">
        <v>830</v>
      </c>
      <c r="F634" s="118"/>
      <c r="G634" s="118"/>
      <c r="H634" s="118"/>
      <c r="I634" s="28" t="n">
        <v>308</v>
      </c>
      <c r="J634" s="28" t="n">
        <f aca="false">I634*0.7</f>
        <v>215.6</v>
      </c>
      <c r="K634" s="41"/>
      <c r="L634" s="42" t="s">
        <v>829</v>
      </c>
    </row>
    <row r="635" customFormat="false" ht="15.6" hidden="false" customHeight="true" outlineLevel="0" collapsed="false">
      <c r="A635" s="19"/>
      <c r="B635" s="116"/>
      <c r="C635" s="30" t="n">
        <v>3</v>
      </c>
      <c r="D635" s="114"/>
      <c r="E635" s="27" t="s">
        <v>831</v>
      </c>
      <c r="F635" s="27"/>
      <c r="G635" s="27"/>
      <c r="H635" s="27"/>
      <c r="I635" s="28" t="n">
        <v>303</v>
      </c>
      <c r="J635" s="28" t="n">
        <f aca="false">I635*0.7</f>
        <v>212.1</v>
      </c>
      <c r="K635" s="41"/>
      <c r="L635" s="42" t="s">
        <v>832</v>
      </c>
    </row>
    <row r="636" customFormat="false" ht="15.6" hidden="false" customHeight="true" outlineLevel="0" collapsed="false">
      <c r="A636" s="19"/>
      <c r="B636" s="116"/>
      <c r="C636" s="30" t="n">
        <v>4</v>
      </c>
      <c r="D636" s="114"/>
      <c r="E636" s="27" t="s">
        <v>833</v>
      </c>
      <c r="F636" s="27"/>
      <c r="G636" s="27"/>
      <c r="H636" s="27"/>
      <c r="I636" s="28" t="n">
        <v>300</v>
      </c>
      <c r="J636" s="28" t="n">
        <f aca="false">I636*0.7</f>
        <v>210</v>
      </c>
      <c r="K636" s="41"/>
      <c r="L636" s="42" t="s">
        <v>834</v>
      </c>
    </row>
    <row r="637" customFormat="false" ht="15.6" hidden="false" customHeight="true" outlineLevel="0" collapsed="false">
      <c r="A637" s="19"/>
      <c r="B637" s="116"/>
      <c r="C637" s="30" t="n">
        <v>5</v>
      </c>
      <c r="D637" s="114"/>
      <c r="E637" s="27" t="s">
        <v>835</v>
      </c>
      <c r="F637" s="27"/>
      <c r="G637" s="27"/>
      <c r="H637" s="27"/>
      <c r="I637" s="28" t="n">
        <v>308</v>
      </c>
      <c r="J637" s="28" t="n">
        <f aca="false">I637*0.7</f>
        <v>215.6</v>
      </c>
      <c r="K637" s="41"/>
      <c r="L637" s="42" t="s">
        <v>829</v>
      </c>
    </row>
    <row r="638" customFormat="false" ht="15.6" hidden="false" customHeight="true" outlineLevel="0" collapsed="false">
      <c r="A638" s="19"/>
      <c r="B638" s="116"/>
      <c r="C638" s="30" t="n">
        <v>6</v>
      </c>
      <c r="D638" s="114"/>
      <c r="E638" s="27" t="s">
        <v>836</v>
      </c>
      <c r="F638" s="27"/>
      <c r="G638" s="27"/>
      <c r="H638" s="27"/>
      <c r="I638" s="28" t="n">
        <v>319</v>
      </c>
      <c r="J638" s="28" t="n">
        <f aca="false">I638*0.7</f>
        <v>223.3</v>
      </c>
      <c r="K638" s="41"/>
      <c r="L638" s="42" t="s">
        <v>837</v>
      </c>
    </row>
    <row r="639" customFormat="false" ht="15.6" hidden="false" customHeight="true" outlineLevel="0" collapsed="false">
      <c r="A639" s="19"/>
      <c r="B639" s="116"/>
      <c r="C639" s="30" t="n">
        <v>7</v>
      </c>
      <c r="D639" s="114"/>
      <c r="E639" s="27" t="s">
        <v>838</v>
      </c>
      <c r="F639" s="27"/>
      <c r="G639" s="27"/>
      <c r="H639" s="27"/>
      <c r="I639" s="28" t="n">
        <v>220</v>
      </c>
      <c r="J639" s="28" t="n">
        <f aca="false">I639*0.7</f>
        <v>154</v>
      </c>
      <c r="K639" s="41"/>
      <c r="L639" s="42" t="s">
        <v>839</v>
      </c>
    </row>
    <row r="640" customFormat="false" ht="15.6" hidden="false" customHeight="false" outlineLevel="0" collapsed="false">
      <c r="A640" s="19"/>
      <c r="B640" s="116"/>
      <c r="C640" s="30" t="n">
        <v>8</v>
      </c>
      <c r="D640" s="106" t="s">
        <v>840</v>
      </c>
      <c r="E640" s="106"/>
      <c r="F640" s="106"/>
      <c r="G640" s="106"/>
      <c r="H640" s="106"/>
      <c r="I640" s="28" t="n">
        <v>24</v>
      </c>
      <c r="J640" s="28" t="n">
        <f aca="false">I640*0.7</f>
        <v>16.8</v>
      </c>
      <c r="K640" s="41"/>
      <c r="L640" s="29" t="s">
        <v>841</v>
      </c>
    </row>
    <row r="641" customFormat="false" ht="15.6" hidden="false" customHeight="false" outlineLevel="0" collapsed="false">
      <c r="A641" s="19"/>
      <c r="B641" s="116"/>
      <c r="C641" s="30" t="n">
        <v>9</v>
      </c>
      <c r="D641" s="106" t="s">
        <v>842</v>
      </c>
      <c r="E641" s="106"/>
      <c r="F641" s="106"/>
      <c r="G641" s="106"/>
      <c r="H641" s="106"/>
      <c r="I641" s="28" t="n">
        <v>50</v>
      </c>
      <c r="J641" s="28" t="n">
        <f aca="false">I641*0.7</f>
        <v>35</v>
      </c>
      <c r="K641" s="41"/>
      <c r="L641" s="29" t="s">
        <v>843</v>
      </c>
    </row>
    <row r="642" customFormat="false" ht="15.6" hidden="false" customHeight="false" outlineLevel="0" collapsed="false">
      <c r="A642" s="19"/>
      <c r="B642" s="116"/>
      <c r="C642" s="30" t="n">
        <v>10</v>
      </c>
      <c r="D642" s="106" t="s">
        <v>844</v>
      </c>
      <c r="E642" s="106"/>
      <c r="F642" s="106"/>
      <c r="G642" s="106"/>
      <c r="H642" s="106"/>
      <c r="I642" s="28" t="n">
        <f aca="false">66+50</f>
        <v>116</v>
      </c>
      <c r="J642" s="28" t="n">
        <f aca="false">I642*0.7</f>
        <v>81.2</v>
      </c>
      <c r="K642" s="41"/>
      <c r="L642" s="29" t="s">
        <v>845</v>
      </c>
    </row>
    <row r="643" customFormat="false" ht="25.5" hidden="false" customHeight="true" outlineLevel="0" collapsed="false">
      <c r="A643" s="19"/>
      <c r="B643" s="116"/>
      <c r="C643" s="30" t="n">
        <v>11</v>
      </c>
      <c r="D643" s="85" t="s">
        <v>846</v>
      </c>
      <c r="E643" s="85"/>
      <c r="F643" s="85"/>
      <c r="G643" s="85"/>
      <c r="H643" s="85"/>
      <c r="I643" s="28" t="n">
        <v>148</v>
      </c>
      <c r="J643" s="28" t="n">
        <f aca="false">I643*0.7</f>
        <v>103.6</v>
      </c>
      <c r="K643" s="41"/>
      <c r="L643" s="42" t="s">
        <v>847</v>
      </c>
    </row>
    <row r="644" customFormat="false" ht="25.5" hidden="false" customHeight="true" outlineLevel="0" collapsed="false">
      <c r="A644" s="19"/>
      <c r="B644" s="116"/>
      <c r="C644" s="30" t="n">
        <v>12</v>
      </c>
      <c r="D644" s="85" t="s">
        <v>848</v>
      </c>
      <c r="E644" s="85"/>
      <c r="F644" s="85"/>
      <c r="G644" s="85"/>
      <c r="H644" s="85"/>
      <c r="I644" s="28" t="n">
        <v>99</v>
      </c>
      <c r="J644" s="28" t="n">
        <f aca="false">I644*0.7</f>
        <v>69.3</v>
      </c>
      <c r="K644" s="41"/>
      <c r="L644" s="29" t="s">
        <v>849</v>
      </c>
    </row>
    <row r="645" customFormat="false" ht="26.25" hidden="false" customHeight="true" outlineLevel="0" collapsed="false">
      <c r="A645" s="19"/>
      <c r="B645" s="116"/>
      <c r="C645" s="30" t="n">
        <v>13</v>
      </c>
      <c r="D645" s="85" t="s">
        <v>850</v>
      </c>
      <c r="E645" s="85"/>
      <c r="F645" s="85"/>
      <c r="G645" s="85"/>
      <c r="H645" s="85"/>
      <c r="I645" s="28" t="n">
        <v>100</v>
      </c>
      <c r="J645" s="28" t="n">
        <f aca="false">I645*0.7</f>
        <v>70</v>
      </c>
      <c r="K645" s="41"/>
      <c r="L645" s="29" t="s">
        <v>851</v>
      </c>
    </row>
    <row r="646" customFormat="false" ht="15.6" hidden="false" customHeight="true" outlineLevel="0" collapsed="false">
      <c r="A646" s="19"/>
      <c r="B646" s="116"/>
      <c r="C646" s="30" t="n">
        <v>14</v>
      </c>
      <c r="D646" s="85" t="s">
        <v>852</v>
      </c>
      <c r="E646" s="85"/>
      <c r="F646" s="85"/>
      <c r="G646" s="85"/>
      <c r="H646" s="85"/>
      <c r="I646" s="28" t="n">
        <v>250</v>
      </c>
      <c r="J646" s="28" t="n">
        <f aca="false">I646*0.7</f>
        <v>175</v>
      </c>
      <c r="K646" s="41"/>
      <c r="L646" s="29" t="s">
        <v>853</v>
      </c>
    </row>
    <row r="647" customFormat="false" ht="18.75" hidden="false" customHeight="true" outlineLevel="0" collapsed="false">
      <c r="A647" s="19"/>
      <c r="B647" s="116"/>
      <c r="C647" s="30" t="n">
        <v>15</v>
      </c>
      <c r="D647" s="85" t="s">
        <v>854</v>
      </c>
      <c r="E647" s="85"/>
      <c r="F647" s="85"/>
      <c r="G647" s="85"/>
      <c r="H647" s="85"/>
      <c r="I647" s="28" t="n">
        <v>46</v>
      </c>
      <c r="J647" s="28" t="n">
        <f aca="false">I647*0.7</f>
        <v>32.2</v>
      </c>
      <c r="K647" s="41"/>
      <c r="L647" s="29" t="s">
        <v>855</v>
      </c>
    </row>
    <row r="648" customFormat="false" ht="24" hidden="false" customHeight="true" outlineLevel="0" collapsed="false">
      <c r="A648" s="19"/>
      <c r="B648" s="116"/>
      <c r="C648" s="30" t="n">
        <v>16</v>
      </c>
      <c r="D648" s="85" t="s">
        <v>856</v>
      </c>
      <c r="E648" s="85"/>
      <c r="F648" s="85"/>
      <c r="G648" s="85"/>
      <c r="H648" s="85"/>
      <c r="I648" s="28" t="n">
        <v>101</v>
      </c>
      <c r="J648" s="28" t="n">
        <f aca="false">I648*0.7</f>
        <v>70.7</v>
      </c>
      <c r="K648" s="41"/>
      <c r="L648" s="29" t="s">
        <v>857</v>
      </c>
    </row>
    <row r="649" customFormat="false" ht="25.5" hidden="false" customHeight="true" outlineLevel="0" collapsed="false">
      <c r="A649" s="19"/>
      <c r="B649" s="116"/>
      <c r="C649" s="30" t="n">
        <v>17</v>
      </c>
      <c r="D649" s="85" t="s">
        <v>858</v>
      </c>
      <c r="E649" s="85"/>
      <c r="F649" s="85"/>
      <c r="G649" s="85"/>
      <c r="H649" s="85"/>
      <c r="I649" s="28" t="n">
        <v>57</v>
      </c>
      <c r="J649" s="28" t="n">
        <f aca="false">I649*0.7</f>
        <v>39.9</v>
      </c>
      <c r="K649" s="41"/>
      <c r="L649" s="42" t="s">
        <v>859</v>
      </c>
    </row>
    <row r="650" customFormat="false" ht="15.6" hidden="false" customHeight="true" outlineLevel="0" collapsed="false">
      <c r="A650" s="19"/>
      <c r="B650" s="116"/>
      <c r="C650" s="30" t="n">
        <v>18</v>
      </c>
      <c r="D650" s="85" t="s">
        <v>158</v>
      </c>
      <c r="E650" s="85"/>
      <c r="F650" s="85"/>
      <c r="G650" s="85"/>
      <c r="H650" s="85"/>
      <c r="I650" s="28" t="n">
        <v>57</v>
      </c>
      <c r="J650" s="28" t="n">
        <f aca="false">I650*0.7</f>
        <v>39.9</v>
      </c>
      <c r="K650" s="41"/>
      <c r="L650" s="42" t="s">
        <v>859</v>
      </c>
    </row>
    <row r="651" customFormat="false" ht="16.2" hidden="false" customHeight="true" outlineLevel="0" collapsed="false">
      <c r="A651" s="19"/>
      <c r="B651" s="116"/>
      <c r="C651" s="48" t="n">
        <v>19</v>
      </c>
      <c r="D651" s="91" t="s">
        <v>69</v>
      </c>
      <c r="E651" s="91"/>
      <c r="F651" s="91"/>
      <c r="G651" s="91"/>
      <c r="H651" s="91"/>
      <c r="I651" s="34" t="n">
        <v>11</v>
      </c>
      <c r="J651" s="34" t="n">
        <f aca="false">I651*0.7</f>
        <v>7.7</v>
      </c>
      <c r="K651" s="41"/>
      <c r="L651" s="119" t="s">
        <v>860</v>
      </c>
    </row>
    <row r="652" customFormat="false" ht="16.2" hidden="false" customHeight="true" outlineLevel="0" collapsed="false">
      <c r="A652" s="19" t="n">
        <v>57</v>
      </c>
      <c r="B652" s="116" t="s">
        <v>861</v>
      </c>
      <c r="C652" s="21" t="n">
        <v>1</v>
      </c>
      <c r="D652" s="114" t="s">
        <v>641</v>
      </c>
      <c r="E652" s="114" t="s">
        <v>702</v>
      </c>
      <c r="F652" s="89" t="s">
        <v>862</v>
      </c>
      <c r="G652" s="89"/>
      <c r="H652" s="89"/>
      <c r="I652" s="23" t="n">
        <v>28.92</v>
      </c>
      <c r="J652" s="23" t="n">
        <f aca="false">I652*0.7</f>
        <v>20.244</v>
      </c>
      <c r="K652" s="41" t="n">
        <f aca="false">SUM(I652:I669)</f>
        <v>1573.31</v>
      </c>
      <c r="L652" s="25" t="s">
        <v>794</v>
      </c>
    </row>
    <row r="653" customFormat="false" ht="15.6" hidden="false" customHeight="true" outlineLevel="0" collapsed="false">
      <c r="A653" s="19"/>
      <c r="B653" s="116"/>
      <c r="C653" s="51" t="n">
        <v>2</v>
      </c>
      <c r="D653" s="114"/>
      <c r="E653" s="114"/>
      <c r="F653" s="85" t="s">
        <v>863</v>
      </c>
      <c r="G653" s="85"/>
      <c r="H653" s="85"/>
      <c r="I653" s="23" t="n">
        <v>28.92</v>
      </c>
      <c r="J653" s="28" t="n">
        <f aca="false">I653*0.7</f>
        <v>20.244</v>
      </c>
      <c r="K653" s="41"/>
      <c r="L653" s="29" t="s">
        <v>794</v>
      </c>
    </row>
    <row r="654" customFormat="false" ht="15.6" hidden="false" customHeight="true" outlineLevel="0" collapsed="false">
      <c r="A654" s="19"/>
      <c r="B654" s="116"/>
      <c r="C654" s="51" t="n">
        <v>3</v>
      </c>
      <c r="D654" s="114"/>
      <c r="E654" s="114"/>
      <c r="F654" s="85" t="s">
        <v>864</v>
      </c>
      <c r="G654" s="85"/>
      <c r="H654" s="85"/>
      <c r="I654" s="40" t="n">
        <v>28.92</v>
      </c>
      <c r="J654" s="28" t="n">
        <f aca="false">I654*0.7</f>
        <v>20.244</v>
      </c>
      <c r="K654" s="41"/>
      <c r="L654" s="42" t="s">
        <v>865</v>
      </c>
    </row>
    <row r="655" customFormat="false" ht="15.6" hidden="false" customHeight="true" outlineLevel="0" collapsed="false">
      <c r="A655" s="19"/>
      <c r="B655" s="116"/>
      <c r="C655" s="51" t="n">
        <v>4</v>
      </c>
      <c r="D655" s="114"/>
      <c r="E655" s="114"/>
      <c r="F655" s="85" t="s">
        <v>866</v>
      </c>
      <c r="G655" s="85"/>
      <c r="H655" s="85"/>
      <c r="I655" s="40" t="n">
        <v>28.92</v>
      </c>
      <c r="J655" s="28" t="n">
        <f aca="false">I655*0.7</f>
        <v>20.244</v>
      </c>
      <c r="K655" s="41"/>
      <c r="L655" s="42" t="s">
        <v>865</v>
      </c>
    </row>
    <row r="656" customFormat="false" ht="15.6" hidden="false" customHeight="true" outlineLevel="0" collapsed="false">
      <c r="A656" s="19"/>
      <c r="B656" s="116"/>
      <c r="C656" s="51" t="n">
        <v>5</v>
      </c>
      <c r="D656" s="114"/>
      <c r="E656" s="85" t="s">
        <v>774</v>
      </c>
      <c r="F656" s="85"/>
      <c r="G656" s="85"/>
      <c r="H656" s="85"/>
      <c r="I656" s="40" t="n">
        <v>26.05</v>
      </c>
      <c r="J656" s="28" t="n">
        <f aca="false">I656*0.7</f>
        <v>18.235</v>
      </c>
      <c r="K656" s="41"/>
      <c r="L656" s="29" t="s">
        <v>775</v>
      </c>
    </row>
    <row r="657" customFormat="false" ht="15.6" hidden="false" customHeight="true" outlineLevel="0" collapsed="false">
      <c r="A657" s="19"/>
      <c r="B657" s="116"/>
      <c r="C657" s="51" t="n">
        <v>6</v>
      </c>
      <c r="D657" s="114"/>
      <c r="E657" s="85" t="s">
        <v>867</v>
      </c>
      <c r="F657" s="85"/>
      <c r="G657" s="85"/>
      <c r="H657" s="85"/>
      <c r="I657" s="40" t="n">
        <v>26.05</v>
      </c>
      <c r="J657" s="28" t="n">
        <f aca="false">I657*0.7</f>
        <v>18.235</v>
      </c>
      <c r="K657" s="41"/>
      <c r="L657" s="29" t="s">
        <v>777</v>
      </c>
    </row>
    <row r="658" customFormat="false" ht="15.6" hidden="false" customHeight="true" outlineLevel="0" collapsed="false">
      <c r="A658" s="19"/>
      <c r="B658" s="116"/>
      <c r="C658" s="51" t="n">
        <v>7</v>
      </c>
      <c r="D658" s="114"/>
      <c r="E658" s="85" t="s">
        <v>868</v>
      </c>
      <c r="F658" s="85"/>
      <c r="G658" s="85"/>
      <c r="H658" s="85"/>
      <c r="I658" s="40" t="n">
        <v>123</v>
      </c>
      <c r="J658" s="28" t="n">
        <f aca="false">I658*0.7</f>
        <v>86.1</v>
      </c>
      <c r="K658" s="41"/>
      <c r="L658" s="42" t="s">
        <v>869</v>
      </c>
    </row>
    <row r="659" customFormat="false" ht="15.6" hidden="false" customHeight="true" outlineLevel="0" collapsed="false">
      <c r="A659" s="19"/>
      <c r="B659" s="116"/>
      <c r="C659" s="51" t="n">
        <v>8</v>
      </c>
      <c r="D659" s="114"/>
      <c r="E659" s="85" t="s">
        <v>870</v>
      </c>
      <c r="F659" s="85"/>
      <c r="G659" s="85"/>
      <c r="H659" s="85"/>
      <c r="I659" s="40" t="n">
        <v>26.05</v>
      </c>
      <c r="J659" s="28" t="n">
        <f aca="false">I659*0.7</f>
        <v>18.235</v>
      </c>
      <c r="K659" s="41"/>
      <c r="L659" s="29" t="s">
        <v>796</v>
      </c>
    </row>
    <row r="660" customFormat="false" ht="15.6" hidden="false" customHeight="true" outlineLevel="0" collapsed="false">
      <c r="A660" s="19"/>
      <c r="B660" s="116"/>
      <c r="C660" s="51" t="n">
        <v>9</v>
      </c>
      <c r="D660" s="114"/>
      <c r="E660" s="85" t="s">
        <v>871</v>
      </c>
      <c r="F660" s="85"/>
      <c r="G660" s="85"/>
      <c r="H660" s="85"/>
      <c r="I660" s="40" t="n">
        <v>36.2</v>
      </c>
      <c r="J660" s="28" t="n">
        <f aca="false">I660*0.7</f>
        <v>25.34</v>
      </c>
      <c r="K660" s="41"/>
      <c r="L660" s="29" t="s">
        <v>772</v>
      </c>
    </row>
    <row r="661" customFormat="false" ht="18" hidden="false" customHeight="true" outlineLevel="0" collapsed="false">
      <c r="A661" s="19"/>
      <c r="B661" s="116"/>
      <c r="C661" s="51" t="n">
        <v>10</v>
      </c>
      <c r="D661" s="114"/>
      <c r="E661" s="85" t="s">
        <v>872</v>
      </c>
      <c r="F661" s="85"/>
      <c r="G661" s="85"/>
      <c r="H661" s="85"/>
      <c r="I661" s="40" t="n">
        <v>36.2</v>
      </c>
      <c r="J661" s="28" t="n">
        <f aca="false">I661*0.7</f>
        <v>25.34</v>
      </c>
      <c r="K661" s="41"/>
      <c r="L661" s="29" t="s">
        <v>772</v>
      </c>
    </row>
    <row r="662" customFormat="false" ht="15.6" hidden="false" customHeight="true" outlineLevel="0" collapsed="false">
      <c r="A662" s="19"/>
      <c r="B662" s="116"/>
      <c r="C662" s="51" t="n">
        <v>11</v>
      </c>
      <c r="D662" s="114"/>
      <c r="E662" s="85" t="s">
        <v>873</v>
      </c>
      <c r="F662" s="85"/>
      <c r="G662" s="85"/>
      <c r="H662" s="85"/>
      <c r="I662" s="40" t="n">
        <v>26.05</v>
      </c>
      <c r="J662" s="28" t="n">
        <f aca="false">I662*0.7</f>
        <v>18.235</v>
      </c>
      <c r="K662" s="41"/>
      <c r="L662" s="87" t="s">
        <v>865</v>
      </c>
    </row>
    <row r="663" customFormat="false" ht="15.6" hidden="false" customHeight="true" outlineLevel="0" collapsed="false">
      <c r="A663" s="19"/>
      <c r="B663" s="116"/>
      <c r="C663" s="51" t="n">
        <v>12</v>
      </c>
      <c r="D663" s="114"/>
      <c r="E663" s="85" t="s">
        <v>874</v>
      </c>
      <c r="F663" s="85"/>
      <c r="G663" s="85"/>
      <c r="H663" s="85"/>
      <c r="I663" s="40" t="n">
        <v>26.05</v>
      </c>
      <c r="J663" s="28" t="n">
        <f aca="false">I663*0.7</f>
        <v>18.235</v>
      </c>
      <c r="K663" s="41"/>
      <c r="L663" s="29" t="s">
        <v>793</v>
      </c>
    </row>
    <row r="664" customFormat="false" ht="15.6" hidden="false" customHeight="true" outlineLevel="0" collapsed="false">
      <c r="A664" s="19"/>
      <c r="B664" s="116"/>
      <c r="C664" s="51" t="n">
        <v>13</v>
      </c>
      <c r="D664" s="85" t="s">
        <v>875</v>
      </c>
      <c r="E664" s="85"/>
      <c r="F664" s="85"/>
      <c r="G664" s="85"/>
      <c r="H664" s="85"/>
      <c r="I664" s="40" t="n">
        <v>102</v>
      </c>
      <c r="J664" s="28" t="n">
        <f aca="false">I664*0.7</f>
        <v>71.4</v>
      </c>
      <c r="K664" s="41"/>
      <c r="L664" s="29" t="s">
        <v>763</v>
      </c>
    </row>
    <row r="665" customFormat="false" ht="15.6" hidden="false" customHeight="true" outlineLevel="0" collapsed="false">
      <c r="A665" s="19"/>
      <c r="B665" s="116"/>
      <c r="C665" s="51" t="n">
        <v>14</v>
      </c>
      <c r="D665" s="85" t="s">
        <v>35</v>
      </c>
      <c r="E665" s="85"/>
      <c r="F665" s="85"/>
      <c r="G665" s="85"/>
      <c r="H665" s="85"/>
      <c r="I665" s="40" t="n">
        <v>504</v>
      </c>
      <c r="J665" s="28" t="n">
        <f aca="false">I665*0.7</f>
        <v>352.8</v>
      </c>
      <c r="K665" s="41"/>
      <c r="L665" s="42" t="s">
        <v>876</v>
      </c>
    </row>
    <row r="666" customFormat="false" ht="15.75" hidden="false" customHeight="true" outlineLevel="0" collapsed="false">
      <c r="A666" s="19"/>
      <c r="B666" s="116"/>
      <c r="C666" s="51" t="n">
        <v>15</v>
      </c>
      <c r="D666" s="85" t="s">
        <v>573</v>
      </c>
      <c r="E666" s="85"/>
      <c r="F666" s="85"/>
      <c r="G666" s="85"/>
      <c r="H666" s="85"/>
      <c r="I666" s="28" t="n">
        <v>102</v>
      </c>
      <c r="J666" s="28" t="n">
        <f aca="false">I666*0.7</f>
        <v>71.4</v>
      </c>
      <c r="K666" s="41"/>
      <c r="L666" s="29" t="s">
        <v>763</v>
      </c>
    </row>
    <row r="667" customFormat="false" ht="15.6" hidden="false" customHeight="true" outlineLevel="0" collapsed="false">
      <c r="A667" s="19"/>
      <c r="B667" s="116"/>
      <c r="C667" s="51" t="n">
        <v>16</v>
      </c>
      <c r="D667" s="85" t="s">
        <v>877</v>
      </c>
      <c r="E667" s="85"/>
      <c r="F667" s="85"/>
      <c r="G667" s="85"/>
      <c r="H667" s="85"/>
      <c r="I667" s="28" t="n">
        <v>102</v>
      </c>
      <c r="J667" s="28" t="n">
        <f aca="false">I667*0.7</f>
        <v>71.4</v>
      </c>
      <c r="K667" s="41"/>
      <c r="L667" s="29" t="s">
        <v>763</v>
      </c>
    </row>
    <row r="668" customFormat="false" ht="21" hidden="false" customHeight="true" outlineLevel="0" collapsed="false">
      <c r="A668" s="19"/>
      <c r="B668" s="116"/>
      <c r="C668" s="51" t="n">
        <v>17</v>
      </c>
      <c r="D668" s="85" t="s">
        <v>878</v>
      </c>
      <c r="E668" s="85"/>
      <c r="F668" s="85"/>
      <c r="G668" s="85"/>
      <c r="H668" s="85"/>
      <c r="I668" s="40" t="n">
        <v>156.49</v>
      </c>
      <c r="J668" s="28" t="n">
        <f aca="false">I668*0.7</f>
        <v>109.543</v>
      </c>
      <c r="K668" s="41"/>
      <c r="L668" s="42" t="s">
        <v>879</v>
      </c>
    </row>
    <row r="669" customFormat="false" ht="18.75" hidden="false" customHeight="true" outlineLevel="0" collapsed="false">
      <c r="A669" s="19"/>
      <c r="B669" s="116"/>
      <c r="C669" s="120" t="n">
        <v>18</v>
      </c>
      <c r="D669" s="91" t="s">
        <v>880</v>
      </c>
      <c r="E669" s="91"/>
      <c r="F669" s="91"/>
      <c r="G669" s="91"/>
      <c r="H669" s="91"/>
      <c r="I669" s="121" t="n">
        <v>165.49</v>
      </c>
      <c r="J669" s="34" t="n">
        <f aca="false">I669*0.7</f>
        <v>115.843</v>
      </c>
      <c r="K669" s="41"/>
      <c r="L669" s="119" t="s">
        <v>879</v>
      </c>
    </row>
    <row r="670" customFormat="false" ht="21" hidden="false" customHeight="true" outlineLevel="0" collapsed="false">
      <c r="A670" s="19" t="n">
        <v>58</v>
      </c>
      <c r="B670" s="116" t="s">
        <v>881</v>
      </c>
      <c r="C670" s="21" t="n">
        <v>1</v>
      </c>
      <c r="D670" s="63" t="s">
        <v>882</v>
      </c>
      <c r="E670" s="89" t="s">
        <v>883</v>
      </c>
      <c r="F670" s="89"/>
      <c r="G670" s="89"/>
      <c r="H670" s="89"/>
      <c r="I670" s="122" t="n">
        <v>92.64</v>
      </c>
      <c r="J670" s="23" t="n">
        <f aca="false">I670*0.7</f>
        <v>64.848</v>
      </c>
      <c r="K670" s="41" t="n">
        <f aca="false">SUM(I670:I679)</f>
        <v>1133.76</v>
      </c>
      <c r="L670" s="25" t="s">
        <v>884</v>
      </c>
    </row>
    <row r="671" customFormat="false" ht="19.5" hidden="false" customHeight="true" outlineLevel="0" collapsed="false">
      <c r="A671" s="19"/>
      <c r="B671" s="116"/>
      <c r="C671" s="30" t="n">
        <v>2</v>
      </c>
      <c r="D671" s="63"/>
      <c r="E671" s="85" t="s">
        <v>885</v>
      </c>
      <c r="F671" s="85"/>
      <c r="G671" s="85"/>
      <c r="H671" s="85"/>
      <c r="I671" s="28" t="n">
        <v>92.64</v>
      </c>
      <c r="J671" s="28" t="n">
        <f aca="false">I671*0.7</f>
        <v>64.848</v>
      </c>
      <c r="K671" s="41"/>
      <c r="L671" s="29" t="s">
        <v>884</v>
      </c>
    </row>
    <row r="672" customFormat="false" ht="19.5" hidden="false" customHeight="true" outlineLevel="0" collapsed="false">
      <c r="A672" s="19"/>
      <c r="B672" s="116"/>
      <c r="C672" s="30" t="n">
        <v>3</v>
      </c>
      <c r="D672" s="63"/>
      <c r="E672" s="85" t="s">
        <v>886</v>
      </c>
      <c r="F672" s="85"/>
      <c r="G672" s="85"/>
      <c r="H672" s="85"/>
      <c r="I672" s="28" t="n">
        <v>92.64</v>
      </c>
      <c r="J672" s="28" t="n">
        <f aca="false">I672*0.7</f>
        <v>64.848</v>
      </c>
      <c r="K672" s="41"/>
      <c r="L672" s="29" t="s">
        <v>884</v>
      </c>
    </row>
    <row r="673" customFormat="false" ht="20.25" hidden="false" customHeight="true" outlineLevel="0" collapsed="false">
      <c r="A673" s="19"/>
      <c r="B673" s="116"/>
      <c r="C673" s="30" t="n">
        <v>4</v>
      </c>
      <c r="D673" s="63"/>
      <c r="E673" s="85" t="s">
        <v>887</v>
      </c>
      <c r="F673" s="85"/>
      <c r="G673" s="85"/>
      <c r="H673" s="85"/>
      <c r="I673" s="28" t="n">
        <v>92.64</v>
      </c>
      <c r="J673" s="28" t="n">
        <f aca="false">I673*0.7</f>
        <v>64.848</v>
      </c>
      <c r="K673" s="41"/>
      <c r="L673" s="29" t="s">
        <v>884</v>
      </c>
    </row>
    <row r="674" customFormat="false" ht="15.6" hidden="false" customHeight="true" outlineLevel="0" collapsed="false">
      <c r="A674" s="19"/>
      <c r="B674" s="116"/>
      <c r="C674" s="30" t="n">
        <v>5</v>
      </c>
      <c r="D674" s="85" t="s">
        <v>888</v>
      </c>
      <c r="E674" s="85"/>
      <c r="F674" s="85"/>
      <c r="G674" s="85"/>
      <c r="H674" s="85"/>
      <c r="I674" s="40" t="n">
        <v>92.64</v>
      </c>
      <c r="J674" s="28" t="n">
        <f aca="false">I674*0.7</f>
        <v>64.848</v>
      </c>
      <c r="K674" s="41"/>
      <c r="L674" s="29" t="s">
        <v>884</v>
      </c>
    </row>
    <row r="675" customFormat="false" ht="15.6" hidden="false" customHeight="true" outlineLevel="0" collapsed="false">
      <c r="A675" s="19"/>
      <c r="B675" s="116"/>
      <c r="C675" s="30" t="n">
        <v>6</v>
      </c>
      <c r="D675" s="85" t="s">
        <v>889</v>
      </c>
      <c r="E675" s="85"/>
      <c r="F675" s="85"/>
      <c r="G675" s="85"/>
      <c r="H675" s="85"/>
      <c r="I675" s="40" t="n">
        <v>92.64</v>
      </c>
      <c r="J675" s="28" t="n">
        <f aca="false">I675*0.7</f>
        <v>64.848</v>
      </c>
      <c r="K675" s="41"/>
      <c r="L675" s="29" t="s">
        <v>884</v>
      </c>
    </row>
    <row r="676" customFormat="false" ht="15.75" hidden="false" customHeight="true" outlineLevel="0" collapsed="false">
      <c r="A676" s="19"/>
      <c r="B676" s="116"/>
      <c r="C676" s="30" t="n">
        <v>7</v>
      </c>
      <c r="D676" s="85" t="s">
        <v>890</v>
      </c>
      <c r="E676" s="85"/>
      <c r="F676" s="85"/>
      <c r="G676" s="85"/>
      <c r="H676" s="85"/>
      <c r="I676" s="28" t="n">
        <v>92.64</v>
      </c>
      <c r="J676" s="28" t="n">
        <f aca="false">I676*0.7</f>
        <v>64.848</v>
      </c>
      <c r="K676" s="41"/>
      <c r="L676" s="29" t="s">
        <v>891</v>
      </c>
    </row>
    <row r="677" customFormat="false" ht="15.75" hidden="false" customHeight="true" outlineLevel="0" collapsed="false">
      <c r="A677" s="19"/>
      <c r="B677" s="116"/>
      <c r="C677" s="30" t="n">
        <v>8</v>
      </c>
      <c r="D677" s="85" t="s">
        <v>892</v>
      </c>
      <c r="E677" s="85"/>
      <c r="F677" s="85"/>
      <c r="G677" s="85"/>
      <c r="H677" s="85"/>
      <c r="I677" s="28" t="n">
        <v>92.64</v>
      </c>
      <c r="J677" s="28" t="n">
        <f aca="false">I677*0.7</f>
        <v>64.848</v>
      </c>
      <c r="K677" s="41"/>
      <c r="L677" s="29" t="s">
        <v>891</v>
      </c>
    </row>
    <row r="678" customFormat="false" ht="15.6" hidden="false" customHeight="true" outlineLevel="0" collapsed="false">
      <c r="A678" s="19"/>
      <c r="B678" s="116"/>
      <c r="C678" s="30" t="n">
        <v>9</v>
      </c>
      <c r="D678" s="85" t="s">
        <v>715</v>
      </c>
      <c r="E678" s="85"/>
      <c r="F678" s="85"/>
      <c r="G678" s="85"/>
      <c r="H678" s="85"/>
      <c r="I678" s="40" t="n">
        <v>92.64</v>
      </c>
      <c r="J678" s="28" t="n">
        <f aca="false">I678*0.7</f>
        <v>64.848</v>
      </c>
      <c r="K678" s="41"/>
      <c r="L678" s="29" t="s">
        <v>884</v>
      </c>
    </row>
    <row r="679" customFormat="false" ht="16.2" hidden="false" customHeight="true" outlineLevel="0" collapsed="false">
      <c r="A679" s="19"/>
      <c r="B679" s="116"/>
      <c r="C679" s="48" t="n">
        <v>10</v>
      </c>
      <c r="D679" s="91" t="s">
        <v>730</v>
      </c>
      <c r="E679" s="91"/>
      <c r="F679" s="91"/>
      <c r="G679" s="91"/>
      <c r="H679" s="91"/>
      <c r="I679" s="34" t="n">
        <v>300</v>
      </c>
      <c r="J679" s="34" t="n">
        <f aca="false">I679*0.7</f>
        <v>210</v>
      </c>
      <c r="K679" s="41"/>
      <c r="L679" s="35" t="s">
        <v>731</v>
      </c>
    </row>
    <row r="680" customFormat="false" ht="15.6" hidden="false" customHeight="true" outlineLevel="0" collapsed="false">
      <c r="A680" s="19" t="n">
        <v>59</v>
      </c>
      <c r="B680" s="116" t="s">
        <v>893</v>
      </c>
      <c r="C680" s="123" t="n">
        <v>1</v>
      </c>
      <c r="D680" s="63" t="s">
        <v>894</v>
      </c>
      <c r="E680" s="89" t="s">
        <v>895</v>
      </c>
      <c r="F680" s="89"/>
      <c r="G680" s="89"/>
      <c r="H680" s="89"/>
      <c r="I680" s="23" t="n">
        <v>65.22</v>
      </c>
      <c r="J680" s="23" t="n">
        <f aca="false">I680*0.7</f>
        <v>45.654</v>
      </c>
      <c r="K680" s="41" t="n">
        <f aca="false">SUM(I680:I700)</f>
        <v>2616.8</v>
      </c>
      <c r="L680" s="25" t="s">
        <v>699</v>
      </c>
    </row>
    <row r="681" customFormat="false" ht="15.6" hidden="false" customHeight="true" outlineLevel="0" collapsed="false">
      <c r="A681" s="19"/>
      <c r="B681" s="116"/>
      <c r="C681" s="124" t="n">
        <v>2</v>
      </c>
      <c r="D681" s="63"/>
      <c r="E681" s="85" t="s">
        <v>896</v>
      </c>
      <c r="F681" s="85"/>
      <c r="G681" s="85"/>
      <c r="H681" s="85"/>
      <c r="I681" s="40" t="n">
        <v>65.22</v>
      </c>
      <c r="J681" s="28" t="n">
        <f aca="false">I681*0.7</f>
        <v>45.654</v>
      </c>
      <c r="K681" s="41"/>
      <c r="L681" s="42" t="s">
        <v>699</v>
      </c>
    </row>
    <row r="682" customFormat="false" ht="18.75" hidden="false" customHeight="true" outlineLevel="0" collapsed="false">
      <c r="A682" s="19"/>
      <c r="B682" s="116"/>
      <c r="C682" s="124" t="n">
        <v>3</v>
      </c>
      <c r="D682" s="63"/>
      <c r="E682" s="85" t="s">
        <v>897</v>
      </c>
      <c r="F682" s="85"/>
      <c r="G682" s="85"/>
      <c r="H682" s="85"/>
      <c r="I682" s="40" t="n">
        <v>26.05</v>
      </c>
      <c r="J682" s="28" t="n">
        <f aca="false">I682*0.7</f>
        <v>18.235</v>
      </c>
      <c r="K682" s="41"/>
      <c r="L682" s="42" t="s">
        <v>699</v>
      </c>
    </row>
    <row r="683" customFormat="false" ht="18.75" hidden="false" customHeight="true" outlineLevel="0" collapsed="false">
      <c r="A683" s="19"/>
      <c r="B683" s="116"/>
      <c r="C683" s="124" t="n">
        <v>4</v>
      </c>
      <c r="D683" s="63"/>
      <c r="E683" s="85" t="s">
        <v>898</v>
      </c>
      <c r="F683" s="85"/>
      <c r="G683" s="85"/>
      <c r="H683" s="85"/>
      <c r="I683" s="40" t="n">
        <v>102</v>
      </c>
      <c r="J683" s="28" t="n">
        <f aca="false">I683*0.7</f>
        <v>71.4</v>
      </c>
      <c r="K683" s="41"/>
      <c r="L683" s="29" t="s">
        <v>763</v>
      </c>
    </row>
    <row r="684" customFormat="false" ht="15.6" hidden="false" customHeight="true" outlineLevel="0" collapsed="false">
      <c r="A684" s="19"/>
      <c r="B684" s="116"/>
      <c r="C684" s="124" t="n">
        <v>5</v>
      </c>
      <c r="D684" s="63"/>
      <c r="E684" s="85" t="s">
        <v>899</v>
      </c>
      <c r="F684" s="85"/>
      <c r="G684" s="85"/>
      <c r="H684" s="85"/>
      <c r="I684" s="40" t="n">
        <v>102</v>
      </c>
      <c r="J684" s="28" t="n">
        <f aca="false">I684*0.7</f>
        <v>71.4</v>
      </c>
      <c r="K684" s="41"/>
      <c r="L684" s="29" t="s">
        <v>763</v>
      </c>
    </row>
    <row r="685" customFormat="false" ht="15.6" hidden="false" customHeight="true" outlineLevel="0" collapsed="false">
      <c r="A685" s="19"/>
      <c r="B685" s="116"/>
      <c r="C685" s="124" t="n">
        <v>6</v>
      </c>
      <c r="D685" s="85" t="s">
        <v>900</v>
      </c>
      <c r="E685" s="85" t="s">
        <v>779</v>
      </c>
      <c r="F685" s="85"/>
      <c r="G685" s="85"/>
      <c r="H685" s="85"/>
      <c r="I685" s="40" t="n">
        <v>102</v>
      </c>
      <c r="J685" s="28" t="n">
        <f aca="false">I685*0.7</f>
        <v>71.4</v>
      </c>
      <c r="K685" s="41"/>
      <c r="L685" s="29" t="s">
        <v>763</v>
      </c>
    </row>
    <row r="686" customFormat="false" ht="15.6" hidden="false" customHeight="true" outlineLevel="0" collapsed="false">
      <c r="A686" s="19"/>
      <c r="B686" s="116"/>
      <c r="C686" s="124" t="n">
        <v>7</v>
      </c>
      <c r="D686" s="85"/>
      <c r="E686" s="85" t="s">
        <v>780</v>
      </c>
      <c r="F686" s="85"/>
      <c r="G686" s="85"/>
      <c r="H686" s="85"/>
      <c r="I686" s="40" t="n">
        <v>102</v>
      </c>
      <c r="J686" s="28" t="n">
        <f aca="false">I686*0.7</f>
        <v>71.4</v>
      </c>
      <c r="K686" s="41"/>
      <c r="L686" s="29" t="s">
        <v>763</v>
      </c>
    </row>
    <row r="687" customFormat="false" ht="15.6" hidden="false" customHeight="true" outlineLevel="0" collapsed="false">
      <c r="A687" s="19"/>
      <c r="B687" s="116"/>
      <c r="C687" s="124" t="n">
        <v>8</v>
      </c>
      <c r="D687" s="85"/>
      <c r="E687" s="85" t="s">
        <v>901</v>
      </c>
      <c r="F687" s="85"/>
      <c r="G687" s="85"/>
      <c r="H687" s="85"/>
      <c r="I687" s="40" t="n">
        <v>102</v>
      </c>
      <c r="J687" s="28" t="n">
        <f aca="false">I687*0.7</f>
        <v>71.4</v>
      </c>
      <c r="K687" s="41"/>
      <c r="L687" s="29" t="s">
        <v>763</v>
      </c>
    </row>
    <row r="688" customFormat="false" ht="24" hidden="false" customHeight="true" outlineLevel="0" collapsed="false">
      <c r="A688" s="19"/>
      <c r="B688" s="116"/>
      <c r="C688" s="124" t="n">
        <v>9</v>
      </c>
      <c r="D688" s="85"/>
      <c r="E688" s="85" t="s">
        <v>902</v>
      </c>
      <c r="F688" s="85"/>
      <c r="G688" s="85"/>
      <c r="H688" s="85"/>
      <c r="I688" s="40" t="n">
        <v>102</v>
      </c>
      <c r="J688" s="28" t="n">
        <f aca="false">I688*0.7</f>
        <v>71.4</v>
      </c>
      <c r="K688" s="41"/>
      <c r="L688" s="29" t="s">
        <v>763</v>
      </c>
    </row>
    <row r="689" customFormat="false" ht="15.6" hidden="false" customHeight="true" outlineLevel="0" collapsed="false">
      <c r="A689" s="19"/>
      <c r="B689" s="116"/>
      <c r="C689" s="124" t="n">
        <v>10</v>
      </c>
      <c r="D689" s="85"/>
      <c r="E689" s="85" t="s">
        <v>903</v>
      </c>
      <c r="F689" s="85"/>
      <c r="G689" s="85"/>
      <c r="H689" s="85"/>
      <c r="I689" s="40" t="n">
        <v>102</v>
      </c>
      <c r="J689" s="28" t="n">
        <f aca="false">I689*0.7</f>
        <v>71.4</v>
      </c>
      <c r="K689" s="41"/>
      <c r="L689" s="29" t="s">
        <v>763</v>
      </c>
    </row>
    <row r="690" customFormat="false" ht="18" hidden="false" customHeight="true" outlineLevel="0" collapsed="false">
      <c r="A690" s="19"/>
      <c r="B690" s="116"/>
      <c r="C690" s="124" t="n">
        <v>11</v>
      </c>
      <c r="D690" s="85"/>
      <c r="E690" s="85" t="s">
        <v>904</v>
      </c>
      <c r="F690" s="85"/>
      <c r="G690" s="85"/>
      <c r="H690" s="85"/>
      <c r="I690" s="40" t="n">
        <v>102</v>
      </c>
      <c r="J690" s="28" t="n">
        <f aca="false">I690*0.7</f>
        <v>71.4</v>
      </c>
      <c r="K690" s="41"/>
      <c r="L690" s="29" t="s">
        <v>763</v>
      </c>
    </row>
    <row r="691" customFormat="false" ht="15.6" hidden="false" customHeight="true" outlineLevel="0" collapsed="false">
      <c r="A691" s="19"/>
      <c r="B691" s="116"/>
      <c r="C691" s="124" t="n">
        <v>12</v>
      </c>
      <c r="D691" s="85"/>
      <c r="E691" s="85" t="s">
        <v>905</v>
      </c>
      <c r="F691" s="85"/>
      <c r="G691" s="85"/>
      <c r="H691" s="85"/>
      <c r="I691" s="40" t="n">
        <v>102</v>
      </c>
      <c r="J691" s="28" t="n">
        <f aca="false">I691*0.7</f>
        <v>71.4</v>
      </c>
      <c r="K691" s="41"/>
      <c r="L691" s="29" t="s">
        <v>763</v>
      </c>
    </row>
    <row r="692" customFormat="false" ht="21.75" hidden="false" customHeight="true" outlineLevel="0" collapsed="false">
      <c r="A692" s="19"/>
      <c r="B692" s="116"/>
      <c r="C692" s="124" t="n">
        <v>13</v>
      </c>
      <c r="D692" s="85"/>
      <c r="E692" s="85" t="s">
        <v>906</v>
      </c>
      <c r="F692" s="85"/>
      <c r="G692" s="85"/>
      <c r="H692" s="85"/>
      <c r="I692" s="40" t="n">
        <v>102</v>
      </c>
      <c r="J692" s="28" t="n">
        <f aca="false">I692*0.7</f>
        <v>71.4</v>
      </c>
      <c r="K692" s="41"/>
      <c r="L692" s="29" t="s">
        <v>763</v>
      </c>
    </row>
    <row r="693" customFormat="false" ht="18.75" hidden="false" customHeight="true" outlineLevel="0" collapsed="false">
      <c r="A693" s="19"/>
      <c r="B693" s="116"/>
      <c r="C693" s="124" t="n">
        <v>14</v>
      </c>
      <c r="D693" s="85"/>
      <c r="E693" s="85" t="s">
        <v>907</v>
      </c>
      <c r="F693" s="85"/>
      <c r="G693" s="85"/>
      <c r="H693" s="85"/>
      <c r="I693" s="40" t="n">
        <v>102</v>
      </c>
      <c r="J693" s="28" t="n">
        <f aca="false">I693*0.7</f>
        <v>71.4</v>
      </c>
      <c r="K693" s="41"/>
      <c r="L693" s="29" t="s">
        <v>763</v>
      </c>
    </row>
    <row r="694" customFormat="false" ht="15.6" hidden="false" customHeight="true" outlineLevel="0" collapsed="false">
      <c r="A694" s="19"/>
      <c r="B694" s="116"/>
      <c r="C694" s="124" t="n">
        <v>15</v>
      </c>
      <c r="D694" s="85"/>
      <c r="E694" s="85" t="s">
        <v>908</v>
      </c>
      <c r="F694" s="85"/>
      <c r="G694" s="85"/>
      <c r="H694" s="85"/>
      <c r="I694" s="40" t="n">
        <v>102</v>
      </c>
      <c r="J694" s="28" t="n">
        <f aca="false">I694*0.7</f>
        <v>71.4</v>
      </c>
      <c r="K694" s="41"/>
      <c r="L694" s="29" t="s">
        <v>763</v>
      </c>
    </row>
    <row r="695" customFormat="false" ht="18" hidden="false" customHeight="true" outlineLevel="0" collapsed="false">
      <c r="A695" s="19"/>
      <c r="B695" s="116"/>
      <c r="C695" s="124" t="n">
        <v>16</v>
      </c>
      <c r="D695" s="85" t="s">
        <v>693</v>
      </c>
      <c r="E695" s="85"/>
      <c r="F695" s="85"/>
      <c r="G695" s="85"/>
      <c r="H695" s="85"/>
      <c r="I695" s="28" t="n">
        <v>176.31</v>
      </c>
      <c r="J695" s="28" t="n">
        <f aca="false">I695*0.7</f>
        <v>123.417</v>
      </c>
      <c r="K695" s="41"/>
      <c r="L695" s="29" t="s">
        <v>909</v>
      </c>
    </row>
    <row r="696" customFormat="false" ht="14.25" hidden="false" customHeight="true" outlineLevel="0" collapsed="false">
      <c r="A696" s="19"/>
      <c r="B696" s="116"/>
      <c r="C696" s="124" t="n">
        <v>17</v>
      </c>
      <c r="D696" s="85" t="s">
        <v>910</v>
      </c>
      <c r="E696" s="85"/>
      <c r="F696" s="85"/>
      <c r="G696" s="85"/>
      <c r="H696" s="85"/>
      <c r="I696" s="40" t="n">
        <v>300</v>
      </c>
      <c r="J696" s="28" t="n">
        <f aca="false">I696*0.7</f>
        <v>210</v>
      </c>
      <c r="K696" s="41"/>
      <c r="L696" s="29" t="s">
        <v>731</v>
      </c>
    </row>
    <row r="697" customFormat="false" ht="15.6" hidden="false" customHeight="true" outlineLevel="0" collapsed="false">
      <c r="A697" s="19"/>
      <c r="B697" s="116"/>
      <c r="C697" s="124" t="n">
        <v>18</v>
      </c>
      <c r="D697" s="91" t="s">
        <v>732</v>
      </c>
      <c r="E697" s="85" t="s">
        <v>733</v>
      </c>
      <c r="F697" s="85"/>
      <c r="G697" s="85"/>
      <c r="H697" s="85"/>
      <c r="I697" s="40" t="n">
        <v>190</v>
      </c>
      <c r="J697" s="28" t="n">
        <f aca="false">I697*0.7</f>
        <v>133</v>
      </c>
      <c r="K697" s="41"/>
      <c r="L697" s="42" t="s">
        <v>734</v>
      </c>
    </row>
    <row r="698" customFormat="false" ht="15.6" hidden="false" customHeight="true" outlineLevel="0" collapsed="false">
      <c r="A698" s="19"/>
      <c r="B698" s="116"/>
      <c r="C698" s="124" t="n">
        <v>19</v>
      </c>
      <c r="D698" s="91"/>
      <c r="E698" s="85" t="s">
        <v>735</v>
      </c>
      <c r="F698" s="85"/>
      <c r="G698" s="85"/>
      <c r="H698" s="85"/>
      <c r="I698" s="40" t="n">
        <v>190</v>
      </c>
      <c r="J698" s="28" t="n">
        <f aca="false">I698*0.7</f>
        <v>133</v>
      </c>
      <c r="K698" s="41"/>
      <c r="L698" s="29" t="s">
        <v>734</v>
      </c>
    </row>
    <row r="699" customFormat="false" ht="15.6" hidden="false" customHeight="true" outlineLevel="0" collapsed="false">
      <c r="A699" s="19"/>
      <c r="B699" s="116"/>
      <c r="C699" s="124" t="n">
        <v>20</v>
      </c>
      <c r="D699" s="91"/>
      <c r="E699" s="85" t="s">
        <v>736</v>
      </c>
      <c r="F699" s="85"/>
      <c r="G699" s="85"/>
      <c r="H699" s="85"/>
      <c r="I699" s="40" t="n">
        <v>190</v>
      </c>
      <c r="J699" s="28" t="n">
        <f aca="false">I699*0.7</f>
        <v>133</v>
      </c>
      <c r="K699" s="41"/>
      <c r="L699" s="29" t="s">
        <v>734</v>
      </c>
    </row>
    <row r="700" customFormat="false" ht="16.2" hidden="false" customHeight="true" outlineLevel="0" collapsed="false">
      <c r="A700" s="19"/>
      <c r="B700" s="116"/>
      <c r="C700" s="120" t="n">
        <v>21</v>
      </c>
      <c r="D700" s="91"/>
      <c r="E700" s="91" t="s">
        <v>737</v>
      </c>
      <c r="F700" s="91"/>
      <c r="G700" s="91"/>
      <c r="H700" s="91"/>
      <c r="I700" s="121" t="n">
        <v>190</v>
      </c>
      <c r="J700" s="34" t="n">
        <f aca="false">I700*0.7</f>
        <v>133</v>
      </c>
      <c r="K700" s="41"/>
      <c r="L700" s="35" t="s">
        <v>734</v>
      </c>
    </row>
    <row r="701" customFormat="false" ht="32.25" hidden="false" customHeight="true" outlineLevel="0" collapsed="false">
      <c r="C701" s="125" t="s">
        <v>911</v>
      </c>
      <c r="D701" s="125"/>
      <c r="E701" s="125"/>
      <c r="F701" s="125"/>
      <c r="G701" s="125"/>
      <c r="H701" s="125"/>
      <c r="I701" s="125"/>
      <c r="J701" s="125"/>
    </row>
  </sheetData>
  <sheetProtection sheet="true" password="d89d" selectLockedCells="true" selectUnlockedCells="true"/>
  <mergeCells count="1058">
    <mergeCell ref="A1:L1"/>
    <mergeCell ref="D2:H2"/>
    <mergeCell ref="A3:A16"/>
    <mergeCell ref="B3:B16"/>
    <mergeCell ref="D3:H3"/>
    <mergeCell ref="K3:K16"/>
    <mergeCell ref="D4:H4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A17:A28"/>
    <mergeCell ref="B17:B28"/>
    <mergeCell ref="D17:H17"/>
    <mergeCell ref="K17:K2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A29:A33"/>
    <mergeCell ref="B29:B33"/>
    <mergeCell ref="D29:H29"/>
    <mergeCell ref="K29:K33"/>
    <mergeCell ref="D30:H30"/>
    <mergeCell ref="D31:H31"/>
    <mergeCell ref="D32:H32"/>
    <mergeCell ref="I32:I33"/>
    <mergeCell ref="J32:J33"/>
    <mergeCell ref="L32:L33"/>
    <mergeCell ref="D33:H33"/>
    <mergeCell ref="A34:A43"/>
    <mergeCell ref="B34:B43"/>
    <mergeCell ref="D34:H34"/>
    <mergeCell ref="K34:K43"/>
    <mergeCell ref="D35:H35"/>
    <mergeCell ref="D36:H36"/>
    <mergeCell ref="D37:H37"/>
    <mergeCell ref="C38:C40"/>
    <mergeCell ref="D38:D40"/>
    <mergeCell ref="E38:H38"/>
    <mergeCell ref="E39:H39"/>
    <mergeCell ref="I39:I40"/>
    <mergeCell ref="J39:J40"/>
    <mergeCell ref="L39:L40"/>
    <mergeCell ref="E40:H40"/>
    <mergeCell ref="D41:H41"/>
    <mergeCell ref="D42:H42"/>
    <mergeCell ref="D43:H43"/>
    <mergeCell ref="A44:A54"/>
    <mergeCell ref="B44:B54"/>
    <mergeCell ref="D44:H44"/>
    <mergeCell ref="K44:K5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A55:A66"/>
    <mergeCell ref="B55:B66"/>
    <mergeCell ref="D55:H55"/>
    <mergeCell ref="K55:K66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A67:A83"/>
    <mergeCell ref="B67:B83"/>
    <mergeCell ref="D67:H67"/>
    <mergeCell ref="K67:K83"/>
    <mergeCell ref="D68:H68"/>
    <mergeCell ref="D69:H69"/>
    <mergeCell ref="D70:H70"/>
    <mergeCell ref="D71:H71"/>
    <mergeCell ref="D72:H72"/>
    <mergeCell ref="C73:C75"/>
    <mergeCell ref="D73:H73"/>
    <mergeCell ref="L73:L75"/>
    <mergeCell ref="D74:H74"/>
    <mergeCell ref="D75:H75"/>
    <mergeCell ref="C76:C77"/>
    <mergeCell ref="D76:D77"/>
    <mergeCell ref="E76:H76"/>
    <mergeCell ref="I76:I77"/>
    <mergeCell ref="J76:J77"/>
    <mergeCell ref="L76:L77"/>
    <mergeCell ref="E77:H77"/>
    <mergeCell ref="D78:H78"/>
    <mergeCell ref="D79:H79"/>
    <mergeCell ref="D80:H80"/>
    <mergeCell ref="D81:H81"/>
    <mergeCell ref="D82:H82"/>
    <mergeCell ref="D83:H83"/>
    <mergeCell ref="A84:A110"/>
    <mergeCell ref="B84:B110"/>
    <mergeCell ref="D84:H84"/>
    <mergeCell ref="K84:K110"/>
    <mergeCell ref="D85:D97"/>
    <mergeCell ref="E85:E86"/>
    <mergeCell ref="F85:H85"/>
    <mergeCell ref="F86:H86"/>
    <mergeCell ref="E87:E94"/>
    <mergeCell ref="F87:H87"/>
    <mergeCell ref="F88:H88"/>
    <mergeCell ref="F89:H89"/>
    <mergeCell ref="F90:H90"/>
    <mergeCell ref="F91:H91"/>
    <mergeCell ref="F92:H92"/>
    <mergeCell ref="F93:H93"/>
    <mergeCell ref="F94:H94"/>
    <mergeCell ref="E95:E97"/>
    <mergeCell ref="F95:H95"/>
    <mergeCell ref="F96:H96"/>
    <mergeCell ref="F97:H97"/>
    <mergeCell ref="D98:D103"/>
    <mergeCell ref="E98:H98"/>
    <mergeCell ref="E99:H99"/>
    <mergeCell ref="E100:H100"/>
    <mergeCell ref="E101:E103"/>
    <mergeCell ref="F101:H101"/>
    <mergeCell ref="F102:H102"/>
    <mergeCell ref="I102:I103"/>
    <mergeCell ref="J102:J103"/>
    <mergeCell ref="L102:L103"/>
    <mergeCell ref="F103:H103"/>
    <mergeCell ref="D104:D110"/>
    <mergeCell ref="E104:H104"/>
    <mergeCell ref="E105:H105"/>
    <mergeCell ref="E106:H106"/>
    <mergeCell ref="E107:H107"/>
    <mergeCell ref="E108:H108"/>
    <mergeCell ref="E109:H109"/>
    <mergeCell ref="E110:H110"/>
    <mergeCell ref="A111:A115"/>
    <mergeCell ref="B111:B115"/>
    <mergeCell ref="D111:H111"/>
    <mergeCell ref="K111:K115"/>
    <mergeCell ref="D112:H112"/>
    <mergeCell ref="D113:H113"/>
    <mergeCell ref="D114:H114"/>
    <mergeCell ref="D115:H115"/>
    <mergeCell ref="A116:A129"/>
    <mergeCell ref="B116:B129"/>
    <mergeCell ref="D116:H116"/>
    <mergeCell ref="K116:K129"/>
    <mergeCell ref="C117:C122"/>
    <mergeCell ref="D117:D122"/>
    <mergeCell ref="E117:H117"/>
    <mergeCell ref="E118:H118"/>
    <mergeCell ref="E119:H119"/>
    <mergeCell ref="E120:H120"/>
    <mergeCell ref="E121:H121"/>
    <mergeCell ref="E122:H122"/>
    <mergeCell ref="D123:H123"/>
    <mergeCell ref="C124:C125"/>
    <mergeCell ref="D124:D125"/>
    <mergeCell ref="E124:H124"/>
    <mergeCell ref="E125:H125"/>
    <mergeCell ref="D126:H126"/>
    <mergeCell ref="D127:H127"/>
    <mergeCell ref="D128:H128"/>
    <mergeCell ref="D129:H129"/>
    <mergeCell ref="A130:A137"/>
    <mergeCell ref="B130:B137"/>
    <mergeCell ref="C130:C132"/>
    <mergeCell ref="D130:D132"/>
    <mergeCell ref="E130:H130"/>
    <mergeCell ref="K130:K137"/>
    <mergeCell ref="E131:H131"/>
    <mergeCell ref="E132:H132"/>
    <mergeCell ref="D133:H133"/>
    <mergeCell ref="D134:H134"/>
    <mergeCell ref="D135:H135"/>
    <mergeCell ref="D136:H136"/>
    <mergeCell ref="D137:H137"/>
    <mergeCell ref="A138:A143"/>
    <mergeCell ref="B138:B143"/>
    <mergeCell ref="D138:H138"/>
    <mergeCell ref="K138:K143"/>
    <mergeCell ref="D139:H139"/>
    <mergeCell ref="D140:H140"/>
    <mergeCell ref="D141:H141"/>
    <mergeCell ref="D142:H142"/>
    <mergeCell ref="D143:H143"/>
    <mergeCell ref="A144:A150"/>
    <mergeCell ref="B144:B150"/>
    <mergeCell ref="D144:H144"/>
    <mergeCell ref="K144:K150"/>
    <mergeCell ref="D145:H145"/>
    <mergeCell ref="C146:C148"/>
    <mergeCell ref="D146:D148"/>
    <mergeCell ref="E146:H146"/>
    <mergeCell ref="E147:H147"/>
    <mergeCell ref="I147:I148"/>
    <mergeCell ref="J147:J148"/>
    <mergeCell ref="L147:L148"/>
    <mergeCell ref="E148:H148"/>
    <mergeCell ref="D149:H149"/>
    <mergeCell ref="D150:H150"/>
    <mergeCell ref="A151:A160"/>
    <mergeCell ref="B151:B160"/>
    <mergeCell ref="D151:H151"/>
    <mergeCell ref="K151:K160"/>
    <mergeCell ref="C152:C157"/>
    <mergeCell ref="D152:D157"/>
    <mergeCell ref="E152:H152"/>
    <mergeCell ref="E153:H153"/>
    <mergeCell ref="E154:H154"/>
    <mergeCell ref="E155:H155"/>
    <mergeCell ref="E156:H156"/>
    <mergeCell ref="E157:H157"/>
    <mergeCell ref="D158:H158"/>
    <mergeCell ref="D159:H159"/>
    <mergeCell ref="D160:H160"/>
    <mergeCell ref="A161:A174"/>
    <mergeCell ref="B161:B174"/>
    <mergeCell ref="D161:H161"/>
    <mergeCell ref="K161:K174"/>
    <mergeCell ref="D162:H162"/>
    <mergeCell ref="D163:H163"/>
    <mergeCell ref="D164:H164"/>
    <mergeCell ref="D165:H165"/>
    <mergeCell ref="D166:H166"/>
    <mergeCell ref="D167:H167"/>
    <mergeCell ref="D168:H168"/>
    <mergeCell ref="D169:H169"/>
    <mergeCell ref="D170:H170"/>
    <mergeCell ref="D171:H171"/>
    <mergeCell ref="D172:H172"/>
    <mergeCell ref="D173:H173"/>
    <mergeCell ref="D174:H174"/>
    <mergeCell ref="A175:A182"/>
    <mergeCell ref="B175:B182"/>
    <mergeCell ref="D175:H175"/>
    <mergeCell ref="K175:K182"/>
    <mergeCell ref="D176:H176"/>
    <mergeCell ref="D177:D178"/>
    <mergeCell ref="E177:H177"/>
    <mergeCell ref="E178:H178"/>
    <mergeCell ref="D179:H179"/>
    <mergeCell ref="D180:H180"/>
    <mergeCell ref="D181:H181"/>
    <mergeCell ref="D182:H182"/>
    <mergeCell ref="A183:A194"/>
    <mergeCell ref="B183:B194"/>
    <mergeCell ref="D183:H183"/>
    <mergeCell ref="K183:K194"/>
    <mergeCell ref="D184:H184"/>
    <mergeCell ref="D185:H185"/>
    <mergeCell ref="D186:H186"/>
    <mergeCell ref="D187:H187"/>
    <mergeCell ref="D188:H188"/>
    <mergeCell ref="D189:H189"/>
    <mergeCell ref="D190:H190"/>
    <mergeCell ref="D191:H191"/>
    <mergeCell ref="D192:H192"/>
    <mergeCell ref="D193:H193"/>
    <mergeCell ref="D194:H194"/>
    <mergeCell ref="C195:H195"/>
    <mergeCell ref="A196:A217"/>
    <mergeCell ref="B196:B217"/>
    <mergeCell ref="C196:C197"/>
    <mergeCell ref="D196:D197"/>
    <mergeCell ref="E196:H196"/>
    <mergeCell ref="I196:I197"/>
    <mergeCell ref="J196:J197"/>
    <mergeCell ref="K196:K217"/>
    <mergeCell ref="L196:L197"/>
    <mergeCell ref="E197:H197"/>
    <mergeCell ref="C198:C201"/>
    <mergeCell ref="D198:D201"/>
    <mergeCell ref="E198:H198"/>
    <mergeCell ref="E199:H199"/>
    <mergeCell ref="E200:H200"/>
    <mergeCell ref="E201:H201"/>
    <mergeCell ref="D202:H202"/>
    <mergeCell ref="D203:H203"/>
    <mergeCell ref="D204:H204"/>
    <mergeCell ref="D205:H205"/>
    <mergeCell ref="D206:H206"/>
    <mergeCell ref="D207:H207"/>
    <mergeCell ref="D208:D217"/>
    <mergeCell ref="E208:H208"/>
    <mergeCell ref="E209:H209"/>
    <mergeCell ref="E210:H210"/>
    <mergeCell ref="E211:H211"/>
    <mergeCell ref="E212:H212"/>
    <mergeCell ref="E213:H213"/>
    <mergeCell ref="E214:H214"/>
    <mergeCell ref="E215:H215"/>
    <mergeCell ref="E216:H216"/>
    <mergeCell ref="E217:H217"/>
    <mergeCell ref="A218:A231"/>
    <mergeCell ref="B218:B231"/>
    <mergeCell ref="D218:H218"/>
    <mergeCell ref="K218:K231"/>
    <mergeCell ref="D219:H219"/>
    <mergeCell ref="D220:H220"/>
    <mergeCell ref="D221:H221"/>
    <mergeCell ref="D222:H222"/>
    <mergeCell ref="D223:H223"/>
    <mergeCell ref="D224:H224"/>
    <mergeCell ref="D225:H225"/>
    <mergeCell ref="D226:H226"/>
    <mergeCell ref="D227:H227"/>
    <mergeCell ref="D228:H228"/>
    <mergeCell ref="D229:H229"/>
    <mergeCell ref="D230:H230"/>
    <mergeCell ref="D231:H231"/>
    <mergeCell ref="C232:H232"/>
    <mergeCell ref="A233:A243"/>
    <mergeCell ref="B233:B243"/>
    <mergeCell ref="D233:D237"/>
    <mergeCell ref="E233:H233"/>
    <mergeCell ref="K233:K243"/>
    <mergeCell ref="E234:H234"/>
    <mergeCell ref="E235:H235"/>
    <mergeCell ref="E236:H236"/>
    <mergeCell ref="E237:H237"/>
    <mergeCell ref="C238:C239"/>
    <mergeCell ref="D238:D239"/>
    <mergeCell ref="E238:H238"/>
    <mergeCell ref="E239:H239"/>
    <mergeCell ref="D240:D243"/>
    <mergeCell ref="E240:H240"/>
    <mergeCell ref="E241:H241"/>
    <mergeCell ref="E242:H242"/>
    <mergeCell ref="E243:H243"/>
    <mergeCell ref="A244:A252"/>
    <mergeCell ref="B244:B252"/>
    <mergeCell ref="D244:H244"/>
    <mergeCell ref="K244:K252"/>
    <mergeCell ref="D245:H245"/>
    <mergeCell ref="D246:H246"/>
    <mergeCell ref="D247:H247"/>
    <mergeCell ref="D248:H248"/>
    <mergeCell ref="D249:D250"/>
    <mergeCell ref="E249:H249"/>
    <mergeCell ref="E250:H250"/>
    <mergeCell ref="D251:H251"/>
    <mergeCell ref="D252:H252"/>
    <mergeCell ref="A253:A268"/>
    <mergeCell ref="B253:B268"/>
    <mergeCell ref="C253:C254"/>
    <mergeCell ref="D253:H253"/>
    <mergeCell ref="K253:K268"/>
    <mergeCell ref="D254:H254"/>
    <mergeCell ref="D255:D257"/>
    <mergeCell ref="E255:H255"/>
    <mergeCell ref="E256:H256"/>
    <mergeCell ref="E257:H257"/>
    <mergeCell ref="D258:D260"/>
    <mergeCell ref="E258:H258"/>
    <mergeCell ref="E259:H259"/>
    <mergeCell ref="E260:H260"/>
    <mergeCell ref="D261:D268"/>
    <mergeCell ref="E261:H261"/>
    <mergeCell ref="E262:H262"/>
    <mergeCell ref="E263:H263"/>
    <mergeCell ref="E264:H264"/>
    <mergeCell ref="E265:H265"/>
    <mergeCell ref="E266:H266"/>
    <mergeCell ref="E267:H267"/>
    <mergeCell ref="E268:H268"/>
    <mergeCell ref="A269:A272"/>
    <mergeCell ref="B269:B272"/>
    <mergeCell ref="C269:C271"/>
    <mergeCell ref="D269:D270"/>
    <mergeCell ref="E269:H269"/>
    <mergeCell ref="I269:I270"/>
    <mergeCell ref="J269:J270"/>
    <mergeCell ref="K269:K272"/>
    <mergeCell ref="L269:L270"/>
    <mergeCell ref="E270:H270"/>
    <mergeCell ref="E271:H271"/>
    <mergeCell ref="D272:H272"/>
    <mergeCell ref="C273:H273"/>
    <mergeCell ref="C274:H274"/>
    <mergeCell ref="A275:A276"/>
    <mergeCell ref="B275:B276"/>
    <mergeCell ref="D275:H275"/>
    <mergeCell ref="K275:K276"/>
    <mergeCell ref="L275:L276"/>
    <mergeCell ref="D276:H276"/>
    <mergeCell ref="A277:A288"/>
    <mergeCell ref="B277:B288"/>
    <mergeCell ref="D277:H277"/>
    <mergeCell ref="K277:K288"/>
    <mergeCell ref="D278:H278"/>
    <mergeCell ref="D279:H279"/>
    <mergeCell ref="D280:H280"/>
    <mergeCell ref="D281:H281"/>
    <mergeCell ref="D282:H282"/>
    <mergeCell ref="D283:H283"/>
    <mergeCell ref="D284:H284"/>
    <mergeCell ref="D285:H285"/>
    <mergeCell ref="D286:H286"/>
    <mergeCell ref="D287:H287"/>
    <mergeCell ref="D288:H288"/>
    <mergeCell ref="A289:A307"/>
    <mergeCell ref="B289:B307"/>
    <mergeCell ref="D289:D292"/>
    <mergeCell ref="E289:H289"/>
    <mergeCell ref="K289:K307"/>
    <mergeCell ref="E290:H290"/>
    <mergeCell ref="E291:H291"/>
    <mergeCell ref="E292:H292"/>
    <mergeCell ref="C293:C294"/>
    <mergeCell ref="D293:D294"/>
    <mergeCell ref="E293:H293"/>
    <mergeCell ref="I293:I294"/>
    <mergeCell ref="J293:J294"/>
    <mergeCell ref="L293:L294"/>
    <mergeCell ref="E294:H294"/>
    <mergeCell ref="D295:D301"/>
    <mergeCell ref="E295:H295"/>
    <mergeCell ref="I295:I296"/>
    <mergeCell ref="J295:J296"/>
    <mergeCell ref="L295:L296"/>
    <mergeCell ref="E296:H296"/>
    <mergeCell ref="E297:H297"/>
    <mergeCell ref="E298:H298"/>
    <mergeCell ref="E299:H299"/>
    <mergeCell ref="E300:H300"/>
    <mergeCell ref="E301:H301"/>
    <mergeCell ref="D302:D307"/>
    <mergeCell ref="E302:H302"/>
    <mergeCell ref="E303:H303"/>
    <mergeCell ref="E304:H304"/>
    <mergeCell ref="E305:H305"/>
    <mergeCell ref="E306:H306"/>
    <mergeCell ref="E307:H307"/>
    <mergeCell ref="A308:A323"/>
    <mergeCell ref="B308:B323"/>
    <mergeCell ref="D308:H308"/>
    <mergeCell ref="K308:K323"/>
    <mergeCell ref="D309:H309"/>
    <mergeCell ref="D310:H310"/>
    <mergeCell ref="D311:H311"/>
    <mergeCell ref="D312:H312"/>
    <mergeCell ref="D313:H313"/>
    <mergeCell ref="D314:H314"/>
    <mergeCell ref="D315:H315"/>
    <mergeCell ref="D316:H316"/>
    <mergeCell ref="D317:D323"/>
    <mergeCell ref="E317:H317"/>
    <mergeCell ref="E318:H318"/>
    <mergeCell ref="E319:H319"/>
    <mergeCell ref="E320:H320"/>
    <mergeCell ref="E321:H321"/>
    <mergeCell ref="E322:H322"/>
    <mergeCell ref="E323:H323"/>
    <mergeCell ref="A324:A337"/>
    <mergeCell ref="B324:B337"/>
    <mergeCell ref="D324:D328"/>
    <mergeCell ref="E324:H324"/>
    <mergeCell ref="K324:K337"/>
    <mergeCell ref="E325:H325"/>
    <mergeCell ref="E326:H326"/>
    <mergeCell ref="C327:C328"/>
    <mergeCell ref="E327:H327"/>
    <mergeCell ref="E328:H328"/>
    <mergeCell ref="C329:C330"/>
    <mergeCell ref="D329:D330"/>
    <mergeCell ref="E329:H329"/>
    <mergeCell ref="E330:H330"/>
    <mergeCell ref="C331:C333"/>
    <mergeCell ref="D331:D333"/>
    <mergeCell ref="E331:H331"/>
    <mergeCell ref="I331:I333"/>
    <mergeCell ref="J331:J333"/>
    <mergeCell ref="L331:L333"/>
    <mergeCell ref="E332:H332"/>
    <mergeCell ref="E333:H333"/>
    <mergeCell ref="C334:C335"/>
    <mergeCell ref="D334:D335"/>
    <mergeCell ref="E334:H334"/>
    <mergeCell ref="I334:I335"/>
    <mergeCell ref="J334:J335"/>
    <mergeCell ref="L334:L335"/>
    <mergeCell ref="E335:H335"/>
    <mergeCell ref="C336:C337"/>
    <mergeCell ref="D336:D337"/>
    <mergeCell ref="E336:H336"/>
    <mergeCell ref="I336:I337"/>
    <mergeCell ref="J336:J337"/>
    <mergeCell ref="L336:L337"/>
    <mergeCell ref="E337:H337"/>
    <mergeCell ref="A338:A354"/>
    <mergeCell ref="B338:B354"/>
    <mergeCell ref="D338:H338"/>
    <mergeCell ref="K338:K354"/>
    <mergeCell ref="D339:H339"/>
    <mergeCell ref="D340:H340"/>
    <mergeCell ref="D341:H341"/>
    <mergeCell ref="D342:D346"/>
    <mergeCell ref="E342:H342"/>
    <mergeCell ref="I342:I346"/>
    <mergeCell ref="J342:J346"/>
    <mergeCell ref="L342:L346"/>
    <mergeCell ref="E343:H343"/>
    <mergeCell ref="E344:H344"/>
    <mergeCell ref="E345:H345"/>
    <mergeCell ref="E346:H346"/>
    <mergeCell ref="D347:D350"/>
    <mergeCell ref="E347:H347"/>
    <mergeCell ref="I347:I350"/>
    <mergeCell ref="J347:J350"/>
    <mergeCell ref="L347:L350"/>
    <mergeCell ref="E348:H348"/>
    <mergeCell ref="E349:H349"/>
    <mergeCell ref="E350:H350"/>
    <mergeCell ref="D351:D353"/>
    <mergeCell ref="E351:H351"/>
    <mergeCell ref="I351:I353"/>
    <mergeCell ref="J351:J353"/>
    <mergeCell ref="L351:L353"/>
    <mergeCell ref="E352:H352"/>
    <mergeCell ref="E353:H353"/>
    <mergeCell ref="D354:H354"/>
    <mergeCell ref="A355:A371"/>
    <mergeCell ref="B355:B371"/>
    <mergeCell ref="D355:D358"/>
    <mergeCell ref="E355:H355"/>
    <mergeCell ref="K355:K371"/>
    <mergeCell ref="E356:H356"/>
    <mergeCell ref="E357:H357"/>
    <mergeCell ref="E358:H358"/>
    <mergeCell ref="C359:C360"/>
    <mergeCell ref="D359:D360"/>
    <mergeCell ref="E359:H359"/>
    <mergeCell ref="I359:I360"/>
    <mergeCell ref="J359:J360"/>
    <mergeCell ref="L359:L360"/>
    <mergeCell ref="E360:H360"/>
    <mergeCell ref="D361:D365"/>
    <mergeCell ref="E361:H361"/>
    <mergeCell ref="I361:I365"/>
    <mergeCell ref="J361:J365"/>
    <mergeCell ref="L361:L365"/>
    <mergeCell ref="E362:H362"/>
    <mergeCell ref="E363:H363"/>
    <mergeCell ref="E364:H364"/>
    <mergeCell ref="E365:H365"/>
    <mergeCell ref="D366:D371"/>
    <mergeCell ref="E366:H366"/>
    <mergeCell ref="I366:I371"/>
    <mergeCell ref="J366:J371"/>
    <mergeCell ref="L366:L371"/>
    <mergeCell ref="E367:H367"/>
    <mergeCell ref="E368:H368"/>
    <mergeCell ref="E369:H369"/>
    <mergeCell ref="E370:H370"/>
    <mergeCell ref="E371:H371"/>
    <mergeCell ref="A372:A379"/>
    <mergeCell ref="B372:B379"/>
    <mergeCell ref="D372:H372"/>
    <mergeCell ref="K372:K379"/>
    <mergeCell ref="D373:H373"/>
    <mergeCell ref="D374:H374"/>
    <mergeCell ref="D375:H375"/>
    <mergeCell ref="D376:H376"/>
    <mergeCell ref="D377:H377"/>
    <mergeCell ref="D378:H378"/>
    <mergeCell ref="D379:H379"/>
    <mergeCell ref="A380:A387"/>
    <mergeCell ref="B380:B387"/>
    <mergeCell ref="D380:H380"/>
    <mergeCell ref="K380:K387"/>
    <mergeCell ref="D381:H381"/>
    <mergeCell ref="D382:H382"/>
    <mergeCell ref="D383:H383"/>
    <mergeCell ref="D384:H384"/>
    <mergeCell ref="D385:H385"/>
    <mergeCell ref="D386:H386"/>
    <mergeCell ref="D387:H387"/>
    <mergeCell ref="A388:A394"/>
    <mergeCell ref="B388:B394"/>
    <mergeCell ref="D388:H388"/>
    <mergeCell ref="K388:K394"/>
    <mergeCell ref="D389:H389"/>
    <mergeCell ref="D390:H390"/>
    <mergeCell ref="D391:H391"/>
    <mergeCell ref="D392:H392"/>
    <mergeCell ref="D393:H393"/>
    <mergeCell ref="D394:H394"/>
    <mergeCell ref="A395:A401"/>
    <mergeCell ref="B395:B401"/>
    <mergeCell ref="D395:H395"/>
    <mergeCell ref="K395:K401"/>
    <mergeCell ref="D396:H396"/>
    <mergeCell ref="D397:H397"/>
    <mergeCell ref="D398:H398"/>
    <mergeCell ref="D399:H399"/>
    <mergeCell ref="D400:H400"/>
    <mergeCell ref="D401:H401"/>
    <mergeCell ref="A402:A410"/>
    <mergeCell ref="B402:B410"/>
    <mergeCell ref="C402:C404"/>
    <mergeCell ref="D402:D408"/>
    <mergeCell ref="E402:H402"/>
    <mergeCell ref="I402:I403"/>
    <mergeCell ref="J402:J403"/>
    <mergeCell ref="K402:K410"/>
    <mergeCell ref="L402:L403"/>
    <mergeCell ref="E403:H403"/>
    <mergeCell ref="E404:H404"/>
    <mergeCell ref="I404:I408"/>
    <mergeCell ref="J404:J408"/>
    <mergeCell ref="L404:L408"/>
    <mergeCell ref="C405:C408"/>
    <mergeCell ref="E405:H405"/>
    <mergeCell ref="E406:H406"/>
    <mergeCell ref="E407:H407"/>
    <mergeCell ref="E408:H408"/>
    <mergeCell ref="D409:H409"/>
    <mergeCell ref="D410:H410"/>
    <mergeCell ref="A411:A420"/>
    <mergeCell ref="B411:B420"/>
    <mergeCell ref="C411:C413"/>
    <mergeCell ref="D411:D413"/>
    <mergeCell ref="E411:H411"/>
    <mergeCell ref="I411:I413"/>
    <mergeCell ref="J411:J413"/>
    <mergeCell ref="K411:K420"/>
    <mergeCell ref="L411:L413"/>
    <mergeCell ref="E412:H412"/>
    <mergeCell ref="E413:H413"/>
    <mergeCell ref="D414:H414"/>
    <mergeCell ref="D415:H415"/>
    <mergeCell ref="D416:H416"/>
    <mergeCell ref="D417:H417"/>
    <mergeCell ref="C418:C419"/>
    <mergeCell ref="D418:D419"/>
    <mergeCell ref="E418:H418"/>
    <mergeCell ref="I418:I419"/>
    <mergeCell ref="J418:J419"/>
    <mergeCell ref="L418:L419"/>
    <mergeCell ref="E419:H419"/>
    <mergeCell ref="D420:H420"/>
    <mergeCell ref="A421:A432"/>
    <mergeCell ref="B421:B432"/>
    <mergeCell ref="D421:H421"/>
    <mergeCell ref="K421:K432"/>
    <mergeCell ref="C422:C424"/>
    <mergeCell ref="D422:H422"/>
    <mergeCell ref="I422:I424"/>
    <mergeCell ref="J422:J424"/>
    <mergeCell ref="L422:L424"/>
    <mergeCell ref="D423:H423"/>
    <mergeCell ref="D424:H424"/>
    <mergeCell ref="D425:H425"/>
    <mergeCell ref="D426:H426"/>
    <mergeCell ref="D427:H427"/>
    <mergeCell ref="D428:H428"/>
    <mergeCell ref="C429:C430"/>
    <mergeCell ref="D429:H429"/>
    <mergeCell ref="D430:H430"/>
    <mergeCell ref="D431:H431"/>
    <mergeCell ref="D432:H432"/>
    <mergeCell ref="A433:A441"/>
    <mergeCell ref="B433:B441"/>
    <mergeCell ref="C433:C434"/>
    <mergeCell ref="D433:D434"/>
    <mergeCell ref="E433:H433"/>
    <mergeCell ref="I433:I434"/>
    <mergeCell ref="J433:J434"/>
    <mergeCell ref="K433:K441"/>
    <mergeCell ref="L433:L434"/>
    <mergeCell ref="E434:H434"/>
    <mergeCell ref="D435:D436"/>
    <mergeCell ref="E435:H435"/>
    <mergeCell ref="L435:L436"/>
    <mergeCell ref="E436:H436"/>
    <mergeCell ref="D437:H437"/>
    <mergeCell ref="D438:H438"/>
    <mergeCell ref="D439:H439"/>
    <mergeCell ref="D440:H440"/>
    <mergeCell ref="D441:H441"/>
    <mergeCell ref="C442:H442"/>
    <mergeCell ref="A443:A455"/>
    <mergeCell ref="B443:B455"/>
    <mergeCell ref="D443:H443"/>
    <mergeCell ref="K443:K455"/>
    <mergeCell ref="D444:H444"/>
    <mergeCell ref="D445:H445"/>
    <mergeCell ref="D446:H446"/>
    <mergeCell ref="D447:H447"/>
    <mergeCell ref="D448:H448"/>
    <mergeCell ref="D449:H449"/>
    <mergeCell ref="C450:C451"/>
    <mergeCell ref="D450:D451"/>
    <mergeCell ref="E450:H450"/>
    <mergeCell ref="I450:I451"/>
    <mergeCell ref="J450:J451"/>
    <mergeCell ref="L450:L451"/>
    <mergeCell ref="E451:H451"/>
    <mergeCell ref="C452:C453"/>
    <mergeCell ref="D452:D453"/>
    <mergeCell ref="E452:H452"/>
    <mergeCell ref="I452:I453"/>
    <mergeCell ref="J452:J453"/>
    <mergeCell ref="L452:L453"/>
    <mergeCell ref="E453:H453"/>
    <mergeCell ref="D454:H454"/>
    <mergeCell ref="D455:H455"/>
    <mergeCell ref="C456:H456"/>
    <mergeCell ref="A457:A466"/>
    <mergeCell ref="B457:B466"/>
    <mergeCell ref="C457:C460"/>
    <mergeCell ref="D457:D460"/>
    <mergeCell ref="E457:H457"/>
    <mergeCell ref="K457:K466"/>
    <mergeCell ref="E458:H458"/>
    <mergeCell ref="E459:H459"/>
    <mergeCell ref="E460:H460"/>
    <mergeCell ref="C461:C463"/>
    <mergeCell ref="D461:D463"/>
    <mergeCell ref="E461:H461"/>
    <mergeCell ref="E462:H462"/>
    <mergeCell ref="E463:H463"/>
    <mergeCell ref="D464:H464"/>
    <mergeCell ref="E465:H465"/>
    <mergeCell ref="D466:H466"/>
    <mergeCell ref="C467:H467"/>
    <mergeCell ref="A468:A478"/>
    <mergeCell ref="B468:B478"/>
    <mergeCell ref="D468:H468"/>
    <mergeCell ref="K468:K478"/>
    <mergeCell ref="D469:H469"/>
    <mergeCell ref="D470:H470"/>
    <mergeCell ref="D471:H471"/>
    <mergeCell ref="D472:H472"/>
    <mergeCell ref="D473:H473"/>
    <mergeCell ref="D474:H474"/>
    <mergeCell ref="D475:H475"/>
    <mergeCell ref="D476:H476"/>
    <mergeCell ref="D477:H477"/>
    <mergeCell ref="D478:H478"/>
    <mergeCell ref="A479:A496"/>
    <mergeCell ref="B479:B496"/>
    <mergeCell ref="D479:H479"/>
    <mergeCell ref="K479:K496"/>
    <mergeCell ref="D480:H480"/>
    <mergeCell ref="D481:H481"/>
    <mergeCell ref="D482:H482"/>
    <mergeCell ref="D483:H483"/>
    <mergeCell ref="D484:H484"/>
    <mergeCell ref="C485:C486"/>
    <mergeCell ref="D485:D486"/>
    <mergeCell ref="E485:H485"/>
    <mergeCell ref="I485:I488"/>
    <mergeCell ref="J485:J488"/>
    <mergeCell ref="L485:L488"/>
    <mergeCell ref="E486:H486"/>
    <mergeCell ref="C487:C488"/>
    <mergeCell ref="D487:D488"/>
    <mergeCell ref="E487:H487"/>
    <mergeCell ref="E488:H488"/>
    <mergeCell ref="D489:H489"/>
    <mergeCell ref="E490:G490"/>
    <mergeCell ref="D491:H491"/>
    <mergeCell ref="I491:I494"/>
    <mergeCell ref="J491:J494"/>
    <mergeCell ref="L491:L494"/>
    <mergeCell ref="D492:H492"/>
    <mergeCell ref="D493:H493"/>
    <mergeCell ref="D494:H494"/>
    <mergeCell ref="D495:H495"/>
    <mergeCell ref="D496:H496"/>
    <mergeCell ref="A497:A503"/>
    <mergeCell ref="B497:B503"/>
    <mergeCell ref="C497:C498"/>
    <mergeCell ref="D497:D498"/>
    <mergeCell ref="E497:H497"/>
    <mergeCell ref="I497:I498"/>
    <mergeCell ref="J497:J498"/>
    <mergeCell ref="K497:K503"/>
    <mergeCell ref="L497:L498"/>
    <mergeCell ref="E498:H498"/>
    <mergeCell ref="D499:H499"/>
    <mergeCell ref="D500:H500"/>
    <mergeCell ref="D501:H501"/>
    <mergeCell ref="D502:H502"/>
    <mergeCell ref="D503:H503"/>
    <mergeCell ref="A504:A527"/>
    <mergeCell ref="B504:B527"/>
    <mergeCell ref="D504:H504"/>
    <mergeCell ref="K504:K527"/>
    <mergeCell ref="D505:H505"/>
    <mergeCell ref="D506:H506"/>
    <mergeCell ref="D507:H507"/>
    <mergeCell ref="D508:H508"/>
    <mergeCell ref="D509:H509"/>
    <mergeCell ref="D510:H510"/>
    <mergeCell ref="D511:H511"/>
    <mergeCell ref="D512:H512"/>
    <mergeCell ref="D513:H513"/>
    <mergeCell ref="D514:H514"/>
    <mergeCell ref="D515:H515"/>
    <mergeCell ref="D516:H516"/>
    <mergeCell ref="D517:H517"/>
    <mergeCell ref="D518:H518"/>
    <mergeCell ref="D519:H519"/>
    <mergeCell ref="D520:H520"/>
    <mergeCell ref="D521:H521"/>
    <mergeCell ref="D522:H522"/>
    <mergeCell ref="D523:H523"/>
    <mergeCell ref="D524:H524"/>
    <mergeCell ref="D525:H525"/>
    <mergeCell ref="D526:H526"/>
    <mergeCell ref="D527:H527"/>
    <mergeCell ref="A528:A557"/>
    <mergeCell ref="B528:B557"/>
    <mergeCell ref="D528:H528"/>
    <mergeCell ref="K528:K557"/>
    <mergeCell ref="C529:C532"/>
    <mergeCell ref="D529:D532"/>
    <mergeCell ref="E529:H529"/>
    <mergeCell ref="E530:H530"/>
    <mergeCell ref="E531:H531"/>
    <mergeCell ref="E532:H532"/>
    <mergeCell ref="D533:H533"/>
    <mergeCell ref="D534:H534"/>
    <mergeCell ref="C535:C540"/>
    <mergeCell ref="D535:D540"/>
    <mergeCell ref="E535:H535"/>
    <mergeCell ref="E536:H536"/>
    <mergeCell ref="E537:H537"/>
    <mergeCell ref="E538:H538"/>
    <mergeCell ref="E539:H539"/>
    <mergeCell ref="E540:H540"/>
    <mergeCell ref="C541:C544"/>
    <mergeCell ref="D541:D544"/>
    <mergeCell ref="E541:H541"/>
    <mergeCell ref="E542:H542"/>
    <mergeCell ref="E543:H543"/>
    <mergeCell ref="E544:H544"/>
    <mergeCell ref="D545:H545"/>
    <mergeCell ref="D546:H546"/>
    <mergeCell ref="C547:C552"/>
    <mergeCell ref="D547:D552"/>
    <mergeCell ref="E547:H547"/>
    <mergeCell ref="E548:H548"/>
    <mergeCell ref="E549:H549"/>
    <mergeCell ref="E550:H550"/>
    <mergeCell ref="E551:H551"/>
    <mergeCell ref="E552:H552"/>
    <mergeCell ref="D553:H553"/>
    <mergeCell ref="C554:C557"/>
    <mergeCell ref="D554:D557"/>
    <mergeCell ref="E554:H554"/>
    <mergeCell ref="E555:H555"/>
    <mergeCell ref="E556:H556"/>
    <mergeCell ref="E557:H557"/>
    <mergeCell ref="A558:A566"/>
    <mergeCell ref="B558:B566"/>
    <mergeCell ref="D558:H558"/>
    <mergeCell ref="K558:K566"/>
    <mergeCell ref="D559:H559"/>
    <mergeCell ref="D560:H560"/>
    <mergeCell ref="D561:H561"/>
    <mergeCell ref="D562:H562"/>
    <mergeCell ref="D563:H563"/>
    <mergeCell ref="D564:H564"/>
    <mergeCell ref="D565:H565"/>
    <mergeCell ref="D566:H566"/>
    <mergeCell ref="A567:A593"/>
    <mergeCell ref="B567:B593"/>
    <mergeCell ref="D567:H567"/>
    <mergeCell ref="K567:K593"/>
    <mergeCell ref="D568:D571"/>
    <mergeCell ref="E568:H568"/>
    <mergeCell ref="E569:H569"/>
    <mergeCell ref="E570:H570"/>
    <mergeCell ref="E571:H571"/>
    <mergeCell ref="D572:H572"/>
    <mergeCell ref="D573:H573"/>
    <mergeCell ref="D574:H574"/>
    <mergeCell ref="D575:D593"/>
    <mergeCell ref="E575:H575"/>
    <mergeCell ref="E576:H576"/>
    <mergeCell ref="E577:H577"/>
    <mergeCell ref="E578:H578"/>
    <mergeCell ref="E579:H579"/>
    <mergeCell ref="E580:H580"/>
    <mergeCell ref="E581:H581"/>
    <mergeCell ref="E582:H582"/>
    <mergeCell ref="E583:H583"/>
    <mergeCell ref="E584:H584"/>
    <mergeCell ref="E585:H585"/>
    <mergeCell ref="E586:H586"/>
    <mergeCell ref="E587:H587"/>
    <mergeCell ref="E588:H588"/>
    <mergeCell ref="E589:H589"/>
    <mergeCell ref="E590:H590"/>
    <mergeCell ref="E591:H591"/>
    <mergeCell ref="E592:H592"/>
    <mergeCell ref="E593:H593"/>
    <mergeCell ref="A594:A632"/>
    <mergeCell ref="B594:B632"/>
    <mergeCell ref="D594:D618"/>
    <mergeCell ref="E594:H594"/>
    <mergeCell ref="K594:K632"/>
    <mergeCell ref="E595:H595"/>
    <mergeCell ref="E596:H596"/>
    <mergeCell ref="E597:H597"/>
    <mergeCell ref="E598:H598"/>
    <mergeCell ref="E599:H599"/>
    <mergeCell ref="E600:H600"/>
    <mergeCell ref="E601:H601"/>
    <mergeCell ref="E602:H602"/>
    <mergeCell ref="E603:H603"/>
    <mergeCell ref="E604:H604"/>
    <mergeCell ref="E605:H605"/>
    <mergeCell ref="E606:H606"/>
    <mergeCell ref="E607:H607"/>
    <mergeCell ref="E608:H608"/>
    <mergeCell ref="E609:H609"/>
    <mergeCell ref="E610:H610"/>
    <mergeCell ref="E611:H611"/>
    <mergeCell ref="E612:H612"/>
    <mergeCell ref="E613:H613"/>
    <mergeCell ref="E614:H614"/>
    <mergeCell ref="E615:H615"/>
    <mergeCell ref="E616:H616"/>
    <mergeCell ref="E617:H617"/>
    <mergeCell ref="E618:H618"/>
    <mergeCell ref="D619:D626"/>
    <mergeCell ref="E619:H619"/>
    <mergeCell ref="E620:H620"/>
    <mergeCell ref="E621:H621"/>
    <mergeCell ref="E622:H622"/>
    <mergeCell ref="E623:H623"/>
    <mergeCell ref="E624:H624"/>
    <mergeCell ref="E625:H625"/>
    <mergeCell ref="E626:H626"/>
    <mergeCell ref="D627:D632"/>
    <mergeCell ref="E627:H627"/>
    <mergeCell ref="E628:H628"/>
    <mergeCell ref="E629:H629"/>
    <mergeCell ref="E630:H630"/>
    <mergeCell ref="E631:H631"/>
    <mergeCell ref="E632:H632"/>
    <mergeCell ref="A633:A651"/>
    <mergeCell ref="B633:B651"/>
    <mergeCell ref="D633:D639"/>
    <mergeCell ref="E633:H633"/>
    <mergeCell ref="K633:K651"/>
    <mergeCell ref="E634:H634"/>
    <mergeCell ref="E635:H635"/>
    <mergeCell ref="E636:H636"/>
    <mergeCell ref="E637:H637"/>
    <mergeCell ref="E638:H638"/>
    <mergeCell ref="E639:H639"/>
    <mergeCell ref="D640:H640"/>
    <mergeCell ref="D641:H641"/>
    <mergeCell ref="D642:H642"/>
    <mergeCell ref="D643:H643"/>
    <mergeCell ref="D644:H644"/>
    <mergeCell ref="D645:H645"/>
    <mergeCell ref="D646:H646"/>
    <mergeCell ref="D647:H647"/>
    <mergeCell ref="D648:H648"/>
    <mergeCell ref="D649:H649"/>
    <mergeCell ref="D650:H650"/>
    <mergeCell ref="D651:H651"/>
    <mergeCell ref="A652:A669"/>
    <mergeCell ref="B652:B669"/>
    <mergeCell ref="D652:D663"/>
    <mergeCell ref="E652:E655"/>
    <mergeCell ref="F652:H652"/>
    <mergeCell ref="K652:K669"/>
    <mergeCell ref="F653:H653"/>
    <mergeCell ref="F654:H654"/>
    <mergeCell ref="F655:H655"/>
    <mergeCell ref="E656:H656"/>
    <mergeCell ref="E657:H657"/>
    <mergeCell ref="E658:H658"/>
    <mergeCell ref="E659:H659"/>
    <mergeCell ref="E660:H660"/>
    <mergeCell ref="E661:H661"/>
    <mergeCell ref="E662:H662"/>
    <mergeCell ref="E663:H663"/>
    <mergeCell ref="D664:H664"/>
    <mergeCell ref="D665:H665"/>
    <mergeCell ref="D666:H666"/>
    <mergeCell ref="D667:H667"/>
    <mergeCell ref="D668:H668"/>
    <mergeCell ref="D669:H669"/>
    <mergeCell ref="A670:A679"/>
    <mergeCell ref="B670:B679"/>
    <mergeCell ref="D670:D673"/>
    <mergeCell ref="E670:H670"/>
    <mergeCell ref="K670:K679"/>
    <mergeCell ref="E671:H671"/>
    <mergeCell ref="E672:H672"/>
    <mergeCell ref="E673:H673"/>
    <mergeCell ref="D674:H674"/>
    <mergeCell ref="D675:H675"/>
    <mergeCell ref="D676:H676"/>
    <mergeCell ref="D677:H677"/>
    <mergeCell ref="D678:H678"/>
    <mergeCell ref="D679:H679"/>
    <mergeCell ref="A680:A700"/>
    <mergeCell ref="B680:B700"/>
    <mergeCell ref="D680:D684"/>
    <mergeCell ref="E680:H680"/>
    <mergeCell ref="K680:K700"/>
    <mergeCell ref="E681:H681"/>
    <mergeCell ref="E682:H682"/>
    <mergeCell ref="E683:H683"/>
    <mergeCell ref="E684:H684"/>
    <mergeCell ref="D685:D694"/>
    <mergeCell ref="E685:H685"/>
    <mergeCell ref="E686:H686"/>
    <mergeCell ref="E687:H687"/>
    <mergeCell ref="E688:H688"/>
    <mergeCell ref="E689:H689"/>
    <mergeCell ref="E690:H690"/>
    <mergeCell ref="E691:H691"/>
    <mergeCell ref="E692:H692"/>
    <mergeCell ref="E693:H693"/>
    <mergeCell ref="E694:H694"/>
    <mergeCell ref="D695:H695"/>
    <mergeCell ref="D696:H696"/>
    <mergeCell ref="D697:D700"/>
    <mergeCell ref="E697:H697"/>
    <mergeCell ref="E698:H698"/>
    <mergeCell ref="E699:H699"/>
    <mergeCell ref="E700:H700"/>
    <mergeCell ref="C701:J701"/>
  </mergeCells>
  <printOptions headings="false" gridLines="false" gridLinesSet="true" horizontalCentered="true" verticalCentered="false"/>
  <pageMargins left="0.315277777777778" right="0.315277777777778" top="0.865972222222222" bottom="0.669444444444445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8:15:17Z</dcterms:created>
  <dc:creator>业务室2</dc:creator>
  <dc:description/>
  <cp:keywords/>
  <dc:language>en-US</dc:language>
  <cp:lastModifiedBy>cw</cp:lastModifiedBy>
  <cp:lastPrinted>2015-10-09T02:10:12Z</cp:lastPrinted>
  <dcterms:modified xsi:type="dcterms:W3CDTF">2022-05-07T03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